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南京" sheetId="1" state="visible" r:id="rId2"/>
    <sheet name="无锡 " sheetId="2" state="visible" r:id="rId3"/>
    <sheet name="徐州" sheetId="3" state="visible" r:id="rId4"/>
    <sheet name="常州 " sheetId="4" state="visible" r:id="rId5"/>
    <sheet name="苏州 " sheetId="5" state="visible" r:id="rId6"/>
    <sheet name="南通" sheetId="6" state="visible" r:id="rId7"/>
    <sheet name="连云港 " sheetId="7" state="visible" r:id="rId8"/>
    <sheet name="淮安 " sheetId="8" state="visible" r:id="rId9"/>
    <sheet name="盐城 " sheetId="9" state="visible" r:id="rId10"/>
    <sheet name="扬州" sheetId="10" state="visible" r:id="rId11"/>
    <sheet name="镇江" sheetId="11" state="visible" r:id="rId12"/>
    <sheet name="泰州" sheetId="12" state="visible" r:id="rId13"/>
    <sheet name="宿迁" sheetId="13" state="visible" r:id="rId14"/>
    <sheet name="理事单位" sheetId="14" state="visible" r:id="rId15"/>
  </sheets>
  <definedNames>
    <definedName function="false" hidden="false" localSheetId="0" name="Print_Titles" vbProcedure="false">南京!$6:$6</definedName>
    <definedName function="false" hidden="false" localSheetId="1" name="Print_Titles" vbProcedure="false">'无锡 '!$6:$6</definedName>
    <definedName function="false" hidden="false" localSheetId="2" name="Print_Titles" vbProcedure="false">徐州!$6:$6</definedName>
    <definedName function="false" hidden="false" localSheetId="3" name="Print_Titles" vbProcedure="false">'常州 '!$6:$6</definedName>
    <definedName function="false" hidden="false" localSheetId="4" name="Print_Titles" vbProcedure="false">'苏州 '!$6:$6</definedName>
    <definedName function="false" hidden="false" localSheetId="5" name="Print_Titles" vbProcedure="false">南通!$6:$6</definedName>
    <definedName function="false" hidden="false" localSheetId="5" name="_GoBack" vbProcedure="false">#REF!</definedName>
    <definedName function="false" hidden="false" localSheetId="5" name="_Hlk506988824" vbProcedure="false">#REF!</definedName>
    <definedName function="false" hidden="false" localSheetId="5" name="_paperrevise_03_浅谈幼儿攀比心理的成因及正确引导" vbProcedure="false">#REF!</definedName>
    <definedName function="false" hidden="false" localSheetId="5" name="_Toc15553_WPSOffice_Level1" vbProcedure="false">#REF!</definedName>
    <definedName function="false" hidden="false" localSheetId="6" name="Print_Titles" vbProcedure="false">'连云港 '!$6:$6</definedName>
    <definedName function="false" hidden="false" localSheetId="7" name="Print_Titles" vbProcedure="false">'淮安 '!$2:$2</definedName>
    <definedName function="false" hidden="false" localSheetId="8" name="Print_Titles" vbProcedure="false">'盐城 '!$6:$6</definedName>
    <definedName function="false" hidden="false" localSheetId="8" name="_GoBack" vbProcedure="false">#REF!</definedName>
    <definedName function="false" hidden="false" localSheetId="9" name="Print_Titles" vbProcedure="false">扬州!$6:$6</definedName>
    <definedName function="false" hidden="false" localSheetId="10" name="Print_Titles" vbProcedure="false">镇江!$6:$6</definedName>
    <definedName function="false" hidden="false" localSheetId="11" name="Print_Titles" vbProcedure="false">泰州!$6:$6</definedName>
    <definedName function="false" hidden="false" localSheetId="12" name="Print_Titles" vbProcedure="false">宿迁!$6:$6</definedName>
    <definedName function="false" hidden="false" localSheetId="12" name="_Toc465329396" vbProcedure="false">#REF!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7" uniqueCount="10630">
  <si>
    <r>
      <rPr>
        <b val="true"/>
        <sz val="20"/>
        <color rgb="FFFF0000"/>
        <rFont val="宋体"/>
        <family val="0"/>
        <charset val="134"/>
      </rPr>
      <t xml:space="preserve">2022</t>
    </r>
    <r>
      <rPr>
        <b val="true"/>
        <sz val="20"/>
        <color rgb="FFFF0000"/>
        <rFont val="Noto Sans"/>
        <family val="2"/>
      </rPr>
      <t xml:space="preserve">年江苏省优秀幼儿教学案例获奖名单</t>
    </r>
  </si>
  <si>
    <t xml:space="preserve">南 京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46</t>
    </r>
    <r>
      <rPr>
        <b val="true"/>
        <sz val="16"/>
        <color rgb="FFFF0000"/>
        <rFont val="Noto Sans"/>
        <family val="2"/>
      </rPr>
      <t xml:space="preserve">）</t>
    </r>
  </si>
  <si>
    <t xml:space="preserve">编号</t>
  </si>
  <si>
    <t xml:space="preserve">市编号</t>
  </si>
  <si>
    <t xml:space="preserve">论  文  名  称</t>
  </si>
  <si>
    <t xml:space="preserve">作者姓名</t>
  </si>
  <si>
    <t xml:space="preserve">所在单位名称</t>
  </si>
  <si>
    <t xml:space="preserve">获奖等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9</t>
    </r>
  </si>
  <si>
    <t xml:space="preserve">和“牛牛”说再见</t>
  </si>
  <si>
    <t xml:space="preserve">臧春花</t>
  </si>
  <si>
    <t xml:space="preserve">南京市溧水区工交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10</t>
    </r>
  </si>
  <si>
    <t xml:space="preserve">幼儿受伤后的思考……</t>
  </si>
  <si>
    <t xml:space="preserve">张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1</t>
    </r>
  </si>
  <si>
    <t xml:space="preserve">《我们的专属标记》</t>
  </si>
  <si>
    <t xml:space="preserve">程迎清</t>
  </si>
  <si>
    <t xml:space="preserve">南京溧水经济开发区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4</t>
    </r>
  </si>
  <si>
    <t xml:space="preserve">乐不思“薯”——善于班本课程的实践与研究</t>
  </si>
  <si>
    <t xml:space="preserve">李全梅</t>
  </si>
  <si>
    <t xml:space="preserve">南京市浦口区行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5</t>
    </r>
  </si>
  <si>
    <t xml:space="preserve">探秘草莓“园”</t>
  </si>
  <si>
    <t xml:space="preserve">张继慧</t>
  </si>
  <si>
    <t xml:space="preserve">南京鼓楼广电纽贝思建宁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6</t>
    </r>
  </si>
  <si>
    <t xml:space="preserve">乐在“纸”间行</t>
  </si>
  <si>
    <t xml:space="preserve">周玉倩</t>
  </si>
  <si>
    <t xml:space="preserve">南京市鼓楼区三汊河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8</t>
    </r>
  </si>
  <si>
    <t xml:space="preserve">我们的“管家”</t>
  </si>
  <si>
    <t xml:space="preserve">李佳慧</t>
  </si>
  <si>
    <t xml:space="preserve">南京花开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《奏乐活动中的“一</t>
    </r>
    <r>
      <rPr>
        <sz val="11"/>
        <color rgb="FF000000"/>
        <rFont val="瀹嬩綋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建库”》</t>
    </r>
  </si>
  <si>
    <t xml:space="preserve">邱敏</t>
  </si>
  <si>
    <t xml:space="preserve">南师大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45</t>
    </r>
  </si>
  <si>
    <t xml:space="preserve">传统奏乐活动的情境再造初探</t>
  </si>
  <si>
    <t xml:space="preserve">张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9</t>
    </r>
  </si>
  <si>
    <t xml:space="preserve">楼顶的一方足球场——一段追随儿童的生成课程之旅</t>
  </si>
  <si>
    <t xml:space="preserve">姜珊</t>
  </si>
  <si>
    <t xml:space="preserve">江苏省省级机关第一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8</t>
    </r>
  </si>
  <si>
    <t xml:space="preserve">《这个秋天，与“薯”相遇》</t>
  </si>
  <si>
    <t xml:space="preserve">程薇嘉</t>
  </si>
  <si>
    <t xml:space="preserve">南京市雨花台区金叶花园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1</t>
    </r>
  </si>
  <si>
    <t xml:space="preserve">《我们一起玩游戏》</t>
  </si>
  <si>
    <t xml:space="preserve">刘蓓</t>
  </si>
  <si>
    <t xml:space="preserve">南京市雨花台区金域华府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9</t>
    </r>
  </si>
  <si>
    <t xml:space="preserve">“绝”处逢“生”——由“漏水”的明城墙引发的探险</t>
  </si>
  <si>
    <t xml:space="preserve">郭其慧</t>
  </si>
  <si>
    <t xml:space="preserve">南京市雨花台区实验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1</t>
    </r>
  </si>
  <si>
    <t xml:space="preserve">一句“好怂”引发的“看见”</t>
  </si>
  <si>
    <t xml:space="preserve">赵玮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5</t>
    </r>
  </si>
  <si>
    <t xml:space="preserve">遇见城墙，爱上城墙</t>
  </si>
  <si>
    <t xml:space="preserve">孟纷芳</t>
  </si>
  <si>
    <t xml:space="preserve">雨花台区南站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3</t>
    </r>
  </si>
  <si>
    <t xml:space="preserve">泡泡奇遇记</t>
  </si>
  <si>
    <t xml:space="preserve">许伊佳</t>
  </si>
  <si>
    <t xml:space="preserve">南京市康盛花园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7</t>
    </r>
  </si>
  <si>
    <t xml:space="preserve">娃娃家的故事——“沟通与交流”游戏指导案例</t>
  </si>
  <si>
    <t xml:space="preserve">章晟慧</t>
  </si>
  <si>
    <t xml:space="preserve">南京市中南锦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9</t>
    </r>
  </si>
  <si>
    <r>
      <rPr>
        <sz val="11"/>
        <color rgb="FF000000"/>
        <rFont val="Noto Sans"/>
        <family val="2"/>
      </rPr>
      <t xml:space="preserve">一步是一米吗？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大班幼儿用数学解决身边的问题实践探索</t>
    </r>
  </si>
  <si>
    <t xml:space="preserve">李  磊</t>
  </si>
  <si>
    <t xml:space="preserve">南京市小行幼儿园康润分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4</t>
    </r>
  </si>
  <si>
    <t xml:space="preserve">你好呀，小树叶</t>
  </si>
  <si>
    <t xml:space="preserve">刁品娅</t>
  </si>
  <si>
    <t xml:space="preserve">南京市软件谷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7</t>
    </r>
  </si>
  <si>
    <t xml:space="preserve">从“玩户外游戏”到“收纳”</t>
  </si>
  <si>
    <t xml:space="preserve">董苏莹</t>
  </si>
  <si>
    <t xml:space="preserve">南京市板桥小学附属岱山第一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6</t>
    </r>
  </si>
  <si>
    <t xml:space="preserve">帐篷底下的微型博物馆</t>
  </si>
  <si>
    <t xml:space="preserve">刘莲</t>
  </si>
  <si>
    <t xml:space="preserve">南京市建邺区致远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1</t>
    </r>
  </si>
  <si>
    <t xml:space="preserve">小班幼儿利用多感官探索小橘子的大秘密</t>
  </si>
  <si>
    <t xml:space="preserve">朱甜甜</t>
  </si>
  <si>
    <t xml:space="preserve">南京市莲花北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4</t>
    </r>
  </si>
  <si>
    <t xml:space="preserve">课程故事《豆子变变变》</t>
  </si>
  <si>
    <t xml:space="preserve">高雅</t>
  </si>
  <si>
    <t xml:space="preserve">南京仁恒江湾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1</t>
    </r>
  </si>
  <si>
    <r>
      <rPr>
        <sz val="11"/>
        <color rgb="FF000000"/>
        <rFont val="Noto Sans"/>
        <family val="2"/>
      </rPr>
      <t xml:space="preserve">让特殊不特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力演出记</t>
    </r>
  </si>
  <si>
    <t xml:space="preserve">向晓燕</t>
  </si>
  <si>
    <t xml:space="preserve">江苏省军区第一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2</t>
    </r>
  </si>
  <si>
    <t xml:space="preserve">“邂逅”可爱的冰墩墩</t>
  </si>
  <si>
    <t xml:space="preserve">陈慧然</t>
  </si>
  <si>
    <t xml:space="preserve">南京市中华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18</t>
    </r>
  </si>
  <si>
    <t xml:space="preserve">一出好戏</t>
  </si>
  <si>
    <t xml:space="preserve">李莹</t>
  </si>
  <si>
    <t xml:space="preserve">南京市红梅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3</t>
    </r>
  </si>
  <si>
    <t xml:space="preserve">搭建精彩，户外游戏天地宽</t>
  </si>
  <si>
    <t xml:space="preserve">姚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6</t>
    </r>
  </si>
  <si>
    <t xml:space="preserve">不再“刻板”的果果</t>
  </si>
  <si>
    <t xml:space="preserve">杨明媚</t>
  </si>
  <si>
    <t xml:space="preserve">江苏省儿童康复研究中心附属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5</t>
    </r>
  </si>
  <si>
    <t xml:space="preserve">“桥”我多快乐</t>
  </si>
  <si>
    <t xml:space="preserve">易文铃</t>
  </si>
  <si>
    <t xml:space="preserve">陆军工程大学标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7</t>
    </r>
  </si>
  <si>
    <t xml:space="preserve">建构区里的探究式学习</t>
  </si>
  <si>
    <t xml:space="preserve">徐红蕃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1</t>
    </r>
  </si>
  <si>
    <t xml:space="preserve">班本课程“好吃的草莓”诞生记</t>
  </si>
  <si>
    <t xml:space="preserve">王瑜</t>
  </si>
  <si>
    <t xml:space="preserve">浦口区盘城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5</t>
    </r>
  </si>
  <si>
    <t xml:space="preserve">哄娃午睡有奇招</t>
  </si>
  <si>
    <t xml:space="preserve">丁冬冬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0</t>
    </r>
  </si>
  <si>
    <t xml:space="preserve">我的好情绪坏情绪</t>
  </si>
  <si>
    <t xml:space="preserve">王鑫</t>
  </si>
  <si>
    <t xml:space="preserve">南京市大厂实验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1</t>
    </r>
  </si>
  <si>
    <t xml:space="preserve">我就想演棵“树</t>
  </si>
  <si>
    <t xml:space="preserve">彭天</t>
  </si>
  <si>
    <t xml:space="preserve">南京市江北新区小红花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5</t>
    </r>
  </si>
  <si>
    <t xml:space="preserve">《“大吊车建成记”——户外建构区游戏对大班幼儿游戏水平的提升》</t>
  </si>
  <si>
    <t xml:space="preserve">肖芳</t>
  </si>
  <si>
    <t xml:space="preserve">南京市江北新区顶山街道点将台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8</t>
    </r>
  </si>
  <si>
    <t xml:space="preserve">《“小海为什么不肯脱衣服”——小班幼儿安全感培养策略研究》</t>
  </si>
  <si>
    <t xml:space="preserve">许浩</t>
  </si>
  <si>
    <t xml:space="preserve">南京市江北新区观江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9</t>
    </r>
  </si>
  <si>
    <t xml:space="preserve">《想回家的臭臭》</t>
  </si>
  <si>
    <t xml:space="preserve">唐蓓蓓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6</t>
    </r>
  </si>
  <si>
    <t xml:space="preserve">《别让“对不起”成为一句空话》</t>
  </si>
  <si>
    <t xml:space="preserve">赵芳芳</t>
  </si>
  <si>
    <t xml:space="preserve">南京市浦口区鸿基华侨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2</t>
    </r>
  </si>
  <si>
    <t xml:space="preserve">入百草园寻一丝药香之初探菊花奥秘</t>
  </si>
  <si>
    <t xml:space="preserve">宋梦智</t>
  </si>
  <si>
    <t xml:space="preserve">南京市江北新区葛塘街道仁锦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6</t>
    </r>
  </si>
  <si>
    <t xml:space="preserve">《我和我的轮胎坡》</t>
  </si>
  <si>
    <t xml:space="preserve">赵玉婷</t>
  </si>
  <si>
    <t xml:space="preserve">陆军指挥学院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1</t>
    </r>
  </si>
  <si>
    <t xml:space="preserve">我和蘑菇的生长之旅——大班自然角活动案例</t>
  </si>
  <si>
    <t xml:space="preserve">范锦彬</t>
  </si>
  <si>
    <t xml:space="preserve">南京市迦南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2</t>
    </r>
  </si>
  <si>
    <t xml:space="preserve">小小“建筑师”的房子——小班清水积木建构活动案例</t>
  </si>
  <si>
    <t xml:space="preserve">尹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5</t>
    </r>
  </si>
  <si>
    <t xml:space="preserve">家校携手，共促幼儿健康发展</t>
  </si>
  <si>
    <t xml:space="preserve">付晓明</t>
  </si>
  <si>
    <t xml:space="preserve">南京市江北新区葛塘街道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12</t>
    </r>
  </si>
  <si>
    <t xml:space="preserve">从泡脚到洗澡</t>
  </si>
  <si>
    <t xml:space="preserve">安超凡</t>
  </si>
  <si>
    <t xml:space="preserve">南京市江北新区珍珠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3</t>
    </r>
  </si>
  <si>
    <t xml:space="preserve">我们的大戏台——一场戏曲和构建游戏的碰撞之旅</t>
  </si>
  <si>
    <t xml:space="preserve">王婷</t>
  </si>
  <si>
    <t xml:space="preserve">南京市育才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9</t>
    </r>
  </si>
  <si>
    <t xml:space="preserve">来自樱花树的礼物</t>
  </si>
  <si>
    <t xml:space="preserve">杨瑾</t>
  </si>
  <si>
    <t xml:space="preserve">南京市江北新区珍珠路路幼儿园分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146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2</t>
    </r>
  </si>
  <si>
    <t xml:space="preserve">“变化”的背后</t>
  </si>
  <si>
    <t xml:space="preserve">刘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5</t>
    </r>
  </si>
  <si>
    <t xml:space="preserve">巧妙“灌溉”“无言花”</t>
  </si>
  <si>
    <t xml:space="preserve">秦琼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7</t>
    </r>
  </si>
  <si>
    <t xml:space="preserve">月亮是个“全能家”</t>
  </si>
  <si>
    <t xml:space="preserve">夏苏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11</t>
    </r>
  </si>
  <si>
    <t xml:space="preserve">《嘿！蚯蚓》</t>
  </si>
  <si>
    <t xml:space="preserve">王花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18</t>
    </r>
  </si>
  <si>
    <t xml:space="preserve">《看懂孩子  让孩子愉快进餐》</t>
  </si>
  <si>
    <t xml:space="preserve">端丽丽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36</t>
    </r>
  </si>
  <si>
    <t xml:space="preserve">《丹丹成长记》</t>
  </si>
  <si>
    <t xml:space="preserve">胡靓靓</t>
  </si>
  <si>
    <t xml:space="preserve">南京市溧水区永阳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0</t>
    </r>
  </si>
  <si>
    <t xml:space="preserve">“纯手工”糖果</t>
  </si>
  <si>
    <t xml:space="preserve">陈小微</t>
  </si>
  <si>
    <t xml:space="preserve">溧水区石湫街道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1</t>
    </r>
  </si>
  <si>
    <r>
      <rPr>
        <sz val="11"/>
        <color rgb="FF000000"/>
        <rFont val="Noto Sans"/>
        <family val="2"/>
      </rPr>
      <t xml:space="preserve">《袅袅炊烟下，青青我家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记大班户外建构的实践研究》</t>
    </r>
  </si>
  <si>
    <t xml:space="preserve">徐娟</t>
  </si>
  <si>
    <t xml:space="preserve">南京市溧水区晶桥镇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8</t>
    </r>
  </si>
  <si>
    <t xml:space="preserve">一朵向阳花</t>
  </si>
  <si>
    <t xml:space="preserve">史广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9</t>
    </r>
  </si>
  <si>
    <t xml:space="preserve">拔萝卜风波——践行生活教育在农耕活动中的实践研究</t>
  </si>
  <si>
    <t xml:space="preserve">耿发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2</t>
    </r>
  </si>
  <si>
    <t xml:space="preserve">“兵器展览馆”</t>
  </si>
  <si>
    <t xml:space="preserve">胡婷婷</t>
  </si>
  <si>
    <t xml:space="preserve">清河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5</t>
    </r>
  </si>
  <si>
    <r>
      <rPr>
        <sz val="11"/>
        <color rgb="FF000000"/>
        <rFont val="Noto Sans"/>
        <family val="2"/>
      </rPr>
      <t xml:space="preserve">就地取材，别样精彩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中班户外游戏的材料替代</t>
    </r>
  </si>
  <si>
    <t xml:space="preserve">顾寒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8</t>
    </r>
  </si>
  <si>
    <t xml:space="preserve">家长，这是怎么了？</t>
  </si>
  <si>
    <t xml:space="preserve">王珊珊</t>
  </si>
  <si>
    <t xml:space="preserve">南京市鼓楼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6</t>
    </r>
  </si>
  <si>
    <t xml:space="preserve">芯芯终于躺下了</t>
  </si>
  <si>
    <t xml:space="preserve">曹文鑫</t>
  </si>
  <si>
    <t xml:space="preserve">江苏省军区第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9</t>
    </r>
  </si>
  <si>
    <t xml:space="preserve">恰“桥”遇见你</t>
  </si>
  <si>
    <t xml:space="preserve">曹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4</t>
    </r>
  </si>
  <si>
    <t xml:space="preserve">游戏《甜品屋》</t>
  </si>
  <si>
    <t xml:space="preserve">邢建霞</t>
  </si>
  <si>
    <t xml:space="preserve">南京市常乐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8</t>
    </r>
  </si>
  <si>
    <t xml:space="preserve">钞票的故事</t>
  </si>
  <si>
    <t xml:space="preserve">王文超</t>
  </si>
  <si>
    <t xml:space="preserve">南京市鼓楼区青云巷小学附属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2</t>
    </r>
  </si>
  <si>
    <t xml:space="preserve">浅淡“活教育”理念下大班自主晨锻活动的开展</t>
  </si>
  <si>
    <t xml:space="preserve">缪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3</t>
    </r>
  </si>
  <si>
    <t xml:space="preserve">一棵会变色的“圣诞树”</t>
  </si>
  <si>
    <t xml:space="preserve">胡晓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5</t>
    </r>
  </si>
  <si>
    <t xml:space="preserve">玩出新世界—以友爱爱心家游戏为例</t>
  </si>
  <si>
    <t xml:space="preserve">魏丹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40</t>
    </r>
  </si>
  <si>
    <t xml:space="preserve">让娃娃家“活”起来</t>
  </si>
  <si>
    <t xml:space="preserve">万萌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0</t>
    </r>
  </si>
  <si>
    <t xml:space="preserve">疫情防控，从“小”抓起</t>
  </si>
  <si>
    <t xml:space="preserve">张梅</t>
  </si>
  <si>
    <t xml:space="preserve">河海大学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4</t>
    </r>
  </si>
  <si>
    <t xml:space="preserve">《户外混龄晨间游戏插上了自主的翅膀》</t>
  </si>
  <si>
    <t xml:space="preserve">钱杏</t>
  </si>
  <si>
    <t xml:space="preserve">南京下关赛贝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1</t>
    </r>
  </si>
  <si>
    <t xml:space="preserve">提供活材料，追随活儿童——以中班生成活动《桥世界》为例</t>
  </si>
  <si>
    <t xml:space="preserve">张艺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4</t>
    </r>
  </si>
  <si>
    <t xml:space="preserve">启蒙快乐，护佑成长</t>
  </si>
  <si>
    <t xml:space="preserve">毛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5</t>
    </r>
  </si>
  <si>
    <t xml:space="preserve">由莴笋事件引发的二三事</t>
  </si>
  <si>
    <t xml:space="preserve">戴紫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7</t>
    </r>
  </si>
  <si>
    <t xml:space="preserve">送你“深度学习”的拐杖</t>
  </si>
  <si>
    <t xml:space="preserve">杜璟璟</t>
  </si>
  <si>
    <t xml:space="preserve">南京市绿洲南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1</t>
    </r>
  </si>
  <si>
    <t xml:space="preserve">别让溺爱耽误了孩子</t>
  </si>
  <si>
    <t xml:space="preserve">梁敏</t>
  </si>
  <si>
    <t xml:space="preserve">国营绿洲机器厂服务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6</t>
    </r>
  </si>
  <si>
    <t xml:space="preserve">班级里的小可爱</t>
  </si>
  <si>
    <t xml:space="preserve">陈莉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8</t>
    </r>
  </si>
  <si>
    <t xml:space="preserve">疫情背景下的主题探索之“我的时间我做主”</t>
  </si>
  <si>
    <t xml:space="preserve">顾笑笑</t>
  </si>
  <si>
    <t xml:space="preserve">南京市华兴蓝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2</t>
    </r>
  </si>
  <si>
    <t xml:space="preserve">不吃不喝不说话的“小石头”</t>
  </si>
  <si>
    <t xml:space="preserve">孙佳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3</t>
    </r>
  </si>
  <si>
    <t xml:space="preserve">探秘蘑菇</t>
  </si>
  <si>
    <t xml:space="preserve">李欣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5</t>
    </r>
  </si>
  <si>
    <t xml:space="preserve">舟舟，我们不想和你玩</t>
  </si>
  <si>
    <t xml:space="preserve">苏军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7</t>
    </r>
  </si>
  <si>
    <t xml:space="preserve">《走进种植园地 亲近自然》</t>
  </si>
  <si>
    <t xml:space="preserve">胡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0</t>
    </r>
  </si>
  <si>
    <t xml:space="preserve">花样玩杆——大班体锻活动</t>
  </si>
  <si>
    <t xml:space="preserve">叶超</t>
  </si>
  <si>
    <t xml:space="preserve">南京市雨花台区锦华新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宋体"/>
        <family val="0"/>
        <charset val="134"/>
      </rPr>
      <t xml:space="preserve">Hi,</t>
    </r>
    <r>
      <rPr>
        <sz val="11"/>
        <color rgb="FF000000"/>
        <rFont val="Noto Sans"/>
        <family val="2"/>
      </rPr>
      <t xml:space="preserve">小鸟</t>
    </r>
  </si>
  <si>
    <t xml:space="preserve">朱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5</t>
    </r>
  </si>
  <si>
    <t xml:space="preserve">小纸牌，巧搭建</t>
  </si>
  <si>
    <t xml:space="preserve">胡华慧</t>
  </si>
  <si>
    <t xml:space="preserve">南京市雨花台区锦华新城幼儿园梦幻家分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9</t>
    </r>
  </si>
  <si>
    <t xml:space="preserve">牙齿“小骑士”</t>
  </si>
  <si>
    <t xml:space="preserve">赵婷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4</t>
    </r>
  </si>
  <si>
    <t xml:space="preserve">一个“光怪陆离”的世界</t>
  </si>
  <si>
    <t xml:space="preserve">汪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5</t>
    </r>
  </si>
  <si>
    <t xml:space="preserve">等出来的蒜宝宝</t>
  </si>
  <si>
    <t xml:space="preserve">贾冰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0</t>
    </r>
  </si>
  <si>
    <t xml:space="preserve">神秘老物件的背后……</t>
  </si>
  <si>
    <t xml:space="preserve">姜岚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3</t>
    </r>
  </si>
  <si>
    <t xml:space="preserve">超学科探究式活动案例 ——《我爱蚕宝宝》</t>
  </si>
  <si>
    <t xml:space="preserve">张建霞</t>
  </si>
  <si>
    <t xml:space="preserve">南京南外仙林分校长发诸公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4</t>
    </r>
  </si>
  <si>
    <t xml:space="preserve">遇见你，真好！</t>
  </si>
  <si>
    <t xml:space="preserve">李丽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9</t>
    </r>
  </si>
  <si>
    <t xml:space="preserve">“橘”然是你</t>
  </si>
  <si>
    <t xml:space="preserve">罗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3</t>
    </r>
  </si>
  <si>
    <t xml:space="preserve">数字也能来过节——大班主题活动探索实录</t>
  </si>
  <si>
    <t xml:space="preserve">余晓月</t>
  </si>
  <si>
    <t xml:space="preserve">南京市莱蒙阳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5</t>
    </r>
  </si>
  <si>
    <t xml:space="preserve">做自然的孩子</t>
  </si>
  <si>
    <t xml:space="preserve">陈绮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8</t>
    </r>
  </si>
  <si>
    <t xml:space="preserve">镜子里的魔法</t>
  </si>
  <si>
    <t xml:space="preserve">邓静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2</t>
    </r>
  </si>
  <si>
    <t xml:space="preserve">《我们的“菇”事》</t>
  </si>
  <si>
    <t xml:space="preserve">林芳</t>
  </si>
  <si>
    <t xml:space="preserve">雨花台区时光澔韵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01</t>
    </r>
  </si>
  <si>
    <t xml:space="preserve">你好，我是小班长</t>
  </si>
  <si>
    <t xml:space="preserve">杜知益</t>
  </si>
  <si>
    <t xml:space="preserve">南京市春蕾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2</t>
    </r>
  </si>
  <si>
    <t xml:space="preserve">我与幼儿一起玩儿：在问题情境中实现探究</t>
  </si>
  <si>
    <t xml:space="preserve">胡晓霞</t>
  </si>
  <si>
    <t xml:space="preserve">南京市岱山实验小学附属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color rgb="FF000000"/>
        <rFont val="Noto Sans"/>
        <family val="2"/>
      </rPr>
      <t xml:space="preserve">走，我们一起去玩吧——</t>
    </r>
    <r>
      <rPr>
        <sz val="11"/>
        <color rgb="FF000000"/>
        <rFont val="宋体"/>
        <family val="0"/>
        <charset val="134"/>
      </rPr>
      <t xml:space="preserve">yoyo</t>
    </r>
    <r>
      <rPr>
        <sz val="11"/>
        <color rgb="FF000000"/>
        <rFont val="Noto Sans"/>
        <family val="2"/>
      </rPr>
      <t xml:space="preserve">度假村</t>
    </r>
  </si>
  <si>
    <t xml:space="preserve">王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4</t>
    </r>
  </si>
  <si>
    <t xml:space="preserve">为什么不是我？</t>
  </si>
  <si>
    <t xml:space="preserve">陶嫄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0</t>
    </r>
  </si>
  <si>
    <t xml:space="preserve">《饲养风波——小蝌蚪奇遇记》</t>
  </si>
  <si>
    <t xml:space="preserve">孙语潇</t>
  </si>
  <si>
    <t xml:space="preserve">南京市雨花台区花神美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6</t>
    </r>
  </si>
  <si>
    <t xml:space="preserve">《一棵橘子树的由来》</t>
  </si>
  <si>
    <t xml:space="preserve">杨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0</t>
    </r>
  </si>
  <si>
    <t xml:space="preserve">《“捕风捉影”——高瞻课程中的主动学习对幼儿园课程游戏化的教育启示》</t>
  </si>
  <si>
    <t xml:space="preserve">刘妍</t>
  </si>
  <si>
    <t xml:space="preserve">南京市雨花外国语小学附属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2</t>
    </r>
  </si>
  <si>
    <t xml:space="preserve">幼儿园里的“没事找事”</t>
  </si>
  <si>
    <t xml:space="preserve">徐慧</t>
  </si>
  <si>
    <t xml:space="preserve">南京市大都会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5</t>
    </r>
  </si>
  <si>
    <t xml:space="preserve">浅谈如何培养幼儿的合作意识</t>
  </si>
  <si>
    <t xml:space="preserve">李玲珊</t>
  </si>
  <si>
    <t xml:space="preserve">南京市雨花台区贝街自在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4</t>
    </r>
  </si>
  <si>
    <t xml:space="preserve">《环保小卫士》</t>
  </si>
  <si>
    <t xml:space="preserve">蔡子奇</t>
  </si>
  <si>
    <t xml:space="preserve">南京朗诗绿街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0</t>
    </r>
  </si>
  <si>
    <t xml:space="preserve">原来这是一盏特别灯</t>
  </si>
  <si>
    <t xml:space="preserve">汪义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5</t>
    </r>
  </si>
  <si>
    <t xml:space="preserve">你好，香樟树</t>
  </si>
  <si>
    <t xml:space="preserve">孟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3</t>
    </r>
  </si>
  <si>
    <t xml:space="preserve">我的造桥大师</t>
  </si>
  <si>
    <t xml:space="preserve">王雅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7</t>
    </r>
  </si>
  <si>
    <t xml:space="preserve">凶猛的鲨鱼不道歉</t>
  </si>
  <si>
    <t xml:space="preserve">穆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0</t>
    </r>
  </si>
  <si>
    <t xml:space="preserve">他们又动手了</t>
  </si>
  <si>
    <t xml:space="preserve">徐姗</t>
  </si>
  <si>
    <t xml:space="preserve">南京市南湖育英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4</t>
    </r>
  </si>
  <si>
    <t xml:space="preserve">一起“趣”野战——大班户外自主游戏的探索</t>
  </si>
  <si>
    <t xml:space="preserve">郑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2</t>
    </r>
  </si>
  <si>
    <t xml:space="preserve">我的萝卜我做主</t>
  </si>
  <si>
    <t xml:space="preserve">左雁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0</t>
    </r>
  </si>
  <si>
    <t xml:space="preserve">灌篮高手</t>
  </si>
  <si>
    <t xml:space="preserve">赵静</t>
  </si>
  <si>
    <t xml:space="preserve">南京市伊顿慧智金域缇香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7</t>
    </r>
  </si>
  <si>
    <t xml:space="preserve">快乐劳动，幸福成长</t>
  </si>
  <si>
    <t xml:space="preserve">应静</t>
  </si>
  <si>
    <t xml:space="preserve">南京小红叶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8</t>
    </r>
  </si>
  <si>
    <t xml:space="preserve">丝瓜变奏曲</t>
  </si>
  <si>
    <t xml:space="preserve">王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9</t>
    </r>
  </si>
  <si>
    <t xml:space="preserve">向日葵奇遇记</t>
  </si>
  <si>
    <t xml:space="preserve">宋嫚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0</t>
    </r>
  </si>
  <si>
    <t xml:space="preserve">带一只蜗牛去散步</t>
  </si>
  <si>
    <t xml:space="preserve">王莉桃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4</t>
    </r>
  </si>
  <si>
    <t xml:space="preserve">嗨，我们一起玩吧</t>
  </si>
  <si>
    <t xml:space="preserve">邰蓉</t>
  </si>
  <si>
    <t xml:space="preserve">南京市秦淮区东方红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6</t>
    </r>
  </si>
  <si>
    <t xml:space="preserve">“疫”起携手 用爱沟通</t>
  </si>
  <si>
    <t xml:space="preserve">张伟巍</t>
  </si>
  <si>
    <t xml:space="preserve">南京市小西湖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0</t>
    </r>
  </si>
  <si>
    <t xml:space="preserve">城堡大作战</t>
  </si>
  <si>
    <t xml:space="preserve">王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3</t>
    </r>
  </si>
  <si>
    <t xml:space="preserve">颜色变变变</t>
  </si>
  <si>
    <t xml:space="preserve">曹晓月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7</t>
    </r>
  </si>
  <si>
    <t xml:space="preserve">好玩的磁力棒</t>
  </si>
  <si>
    <t xml:space="preserve">童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8</t>
    </r>
  </si>
  <si>
    <t xml:space="preserve">降落伞的故事</t>
  </si>
  <si>
    <t xml:space="preserve">吴金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9</t>
    </r>
  </si>
  <si>
    <t xml:space="preserve">风筝诞生记</t>
  </si>
  <si>
    <t xml:space="preserve">霍雨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0</t>
    </r>
  </si>
  <si>
    <t xml:space="preserve">高铁出发了</t>
  </si>
  <si>
    <t xml:space="preserve">丁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2</t>
    </r>
  </si>
  <si>
    <t xml:space="preserve">小蝌蚪游来啦</t>
  </si>
  <si>
    <t xml:space="preserve">毛蒙</t>
  </si>
  <si>
    <t xml:space="preserve">南京天地阳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6</t>
    </r>
  </si>
  <si>
    <t xml:space="preserve">从“好怪”变“好听”的南京白局</t>
  </si>
  <si>
    <t xml:space="preserve">李智娟</t>
  </si>
  <si>
    <t xml:space="preserve">南京市秦淮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12</t>
    </r>
  </si>
  <si>
    <t xml:space="preserve">云端上的一场“春雨”</t>
  </si>
  <si>
    <t xml:space="preserve">刘文倩</t>
  </si>
  <si>
    <t xml:space="preserve">南京市朝天宫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19</t>
    </r>
  </si>
  <si>
    <t xml:space="preserve">小亭子大发现</t>
  </si>
  <si>
    <t xml:space="preserve">林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0</t>
    </r>
  </si>
  <si>
    <t xml:space="preserve">搭房子</t>
  </si>
  <si>
    <t xml:space="preserve">刘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1</t>
    </r>
  </si>
  <si>
    <t xml:space="preserve">小医院没人玩怎么办？</t>
  </si>
  <si>
    <t xml:space="preserve">刘艳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2</t>
    </r>
  </si>
  <si>
    <t xml:space="preserve">“无敌碰碰车”开启之旅</t>
  </si>
  <si>
    <t xml:space="preserve">杨艳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7</t>
    </r>
  </si>
  <si>
    <t xml:space="preserve">听障儿童“视觉过敏”案例分析</t>
  </si>
  <si>
    <t xml:space="preserve">薛瑾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8</t>
    </r>
  </si>
  <si>
    <t xml:space="preserve">对幼儿“玩磁力片”引发的思考</t>
  </si>
  <si>
    <t xml:space="preserve">李宝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43</t>
    </r>
  </si>
  <si>
    <t xml:space="preserve">别把“对不起”常挂在嘴边</t>
  </si>
  <si>
    <t xml:space="preserve">赵 琳</t>
  </si>
  <si>
    <t xml:space="preserve">南京市秦淮区五老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6</t>
    </r>
  </si>
  <si>
    <t xml:space="preserve">家园共育有效策略研究</t>
  </si>
  <si>
    <t xml:space="preserve">赵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84</t>
    </r>
  </si>
  <si>
    <t xml:space="preserve">拯救泥土路计划</t>
  </si>
  <si>
    <t xml:space="preserve">项楠</t>
  </si>
  <si>
    <t xml:space="preserve">南京雨花西善花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3</t>
    </r>
  </si>
  <si>
    <t xml:space="preserve">小作品也有大世界</t>
  </si>
  <si>
    <t xml:space="preserve">王芮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8</t>
    </r>
  </si>
  <si>
    <t xml:space="preserve">足够精彩，足够快乐——以中班足球活动“小老鼠抢奶酪”为例</t>
  </si>
  <si>
    <t xml:space="preserve">张丽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9</t>
    </r>
  </si>
  <si>
    <t xml:space="preserve">童“兴”建构，“趣”味横生 ——中班班本建构课程故事“我们的社区”</t>
  </si>
  <si>
    <t xml:space="preserve">陈雅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8</t>
    </r>
  </si>
  <si>
    <t xml:space="preserve">洗衣房的那些事儿——记中班幼儿户外自主游戏</t>
  </si>
  <si>
    <t xml:space="preserve">曹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7</t>
    </r>
  </si>
  <si>
    <t xml:space="preserve">《关心 关爱 鼓励——方方的改变》</t>
  </si>
  <si>
    <t xml:space="preserve">李  丹</t>
  </si>
  <si>
    <t xml:space="preserve">南京市江北新区盘城新居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6</t>
    </r>
  </si>
  <si>
    <t xml:space="preserve">“蚕”你喜欢 破茧而出</t>
  </si>
  <si>
    <t xml:space="preserve">方娟</t>
  </si>
  <si>
    <t xml:space="preserve">南京市江北新区大厂街道中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8</t>
    </r>
  </si>
  <si>
    <t xml:space="preserve">还“缘”水世界</t>
  </si>
  <si>
    <t xml:space="preserve">孙蕾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8</t>
    </r>
  </si>
  <si>
    <t xml:space="preserve">《刺绣坊里那些事》</t>
  </si>
  <si>
    <t xml:space="preserve">仲婷婷</t>
  </si>
  <si>
    <t xml:space="preserve">南京天润城北岸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2</t>
    </r>
  </si>
  <si>
    <t xml:space="preserve">《娃娃家里趣事多》</t>
  </si>
  <si>
    <t xml:space="preserve">吴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6</t>
    </r>
  </si>
  <si>
    <t xml:space="preserve">《我的理想屋》</t>
  </si>
  <si>
    <t xml:space="preserve">高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03</t>
    </r>
  </si>
  <si>
    <t xml:space="preserve">“蚕”约云端，静待“疫”散</t>
  </si>
  <si>
    <t xml:space="preserve">陈娟</t>
  </si>
  <si>
    <t xml:space="preserve">南京市北欧爱德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2</t>
    </r>
  </si>
  <si>
    <t xml:space="preserve">“楼梯”上的彩虹</t>
  </si>
  <si>
    <t xml:space="preserve">吕盼</t>
  </si>
  <si>
    <t xml:space="preserve">南京市江北新区贝特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0</t>
    </r>
  </si>
  <si>
    <t xml:space="preserve">《篮球怎么“不听话”？怎么办？》</t>
  </si>
  <si>
    <t xml:space="preserve">王楠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4</t>
    </r>
  </si>
  <si>
    <t xml:space="preserve">《玩转吧！小篮球》</t>
  </si>
  <si>
    <t xml:space="preserve">姚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7</t>
    </r>
  </si>
  <si>
    <t xml:space="preserve">《篮球小勇士，绽放大光芒》</t>
  </si>
  <si>
    <t xml:space="preserve">王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3</t>
    </r>
  </si>
  <si>
    <t xml:space="preserve">《篮球架搬家记——适度“示弱”给幼儿独立解决问题的机会》</t>
  </si>
  <si>
    <t xml:space="preserve">王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4</t>
    </r>
  </si>
  <si>
    <t xml:space="preserve">《快乐篮球时光——在玩中成长，在成长中学习》</t>
  </si>
  <si>
    <t xml:space="preserve">魏晓月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7</t>
    </r>
  </si>
  <si>
    <t xml:space="preserve">《从“我害怕”到“我也喜欢玩篮球”——
篮球游戏赋能幼儿综合能力的提升</t>
  </si>
  <si>
    <t xml:space="preserve">俞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9</t>
    </r>
  </si>
  <si>
    <t xml:space="preserve">《小小野战军 学做解放军》</t>
  </si>
  <si>
    <t xml:space="preserve">王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0</t>
    </r>
  </si>
  <si>
    <t xml:space="preserve">《“筷”乐成长》</t>
  </si>
  <si>
    <t xml:space="preserve">莫欣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2</t>
    </r>
  </si>
  <si>
    <t xml:space="preserve">《一场说来即走的野营》</t>
  </si>
  <si>
    <t xml:space="preserve">赵丹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6</t>
    </r>
  </si>
  <si>
    <t xml:space="preserve">《谈“幼小衔接”指导的新策略》</t>
  </si>
  <si>
    <t xml:space="preserve">高丽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9</t>
    </r>
  </si>
  <si>
    <t xml:space="preserve">《爱上幼儿园——低结构材料游戏中的“自主创造”》</t>
  </si>
  <si>
    <t xml:space="preserve">葛少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7</t>
    </r>
  </si>
  <si>
    <t xml:space="preserve">《玩转吊桥——自主绽放》</t>
  </si>
  <si>
    <t xml:space="preserve">王家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1</t>
    </r>
  </si>
  <si>
    <r>
      <rPr>
        <sz val="11"/>
        <color rgb="FF000000"/>
        <rFont val="Noto Sans"/>
        <family val="2"/>
      </rPr>
      <t xml:space="preserve">《在“</t>
    </r>
    <r>
      <rPr>
        <sz val="11"/>
        <color rgb="FF000000"/>
        <rFont val="宋体"/>
        <family val="0"/>
        <charset val="134"/>
      </rPr>
      <t xml:space="preserve">GS</t>
    </r>
    <r>
      <rPr>
        <sz val="11"/>
        <color rgb="FF000000"/>
        <rFont val="Noto Sans"/>
        <family val="2"/>
      </rPr>
      <t xml:space="preserve">乐园”中快乐启航》</t>
    </r>
  </si>
  <si>
    <t xml:space="preserve">徐翠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2</t>
    </r>
  </si>
  <si>
    <t xml:space="preserve">《追随儿童、追随自然——记中班生态体验活动实践探索》</t>
  </si>
  <si>
    <t xml:space="preserve">王亚菲</t>
  </si>
  <si>
    <t xml:space="preserve">南京市江北新区轮渡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3</t>
    </r>
  </si>
  <si>
    <t xml:space="preserve">《“剩下的芹菜”进餐小风波》</t>
  </si>
  <si>
    <t xml:space="preserve">郝亚坪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0</t>
    </r>
  </si>
  <si>
    <t xml:space="preserve">游陶瓷世界，听时光里的故事</t>
  </si>
  <si>
    <t xml:space="preserve">王雅婷</t>
  </si>
  <si>
    <t xml:space="preserve">南京市江北新区侨康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1</t>
    </r>
  </si>
  <si>
    <t xml:space="preserve">小兔子“翘翘”引发的生命教育</t>
  </si>
  <si>
    <t xml:space="preserve">张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5</t>
    </r>
  </si>
  <si>
    <t xml:space="preserve">每个孩子都是天生的“艺术家”——记班本课程实施过程中幼儿的兴趣点和落脚点</t>
  </si>
  <si>
    <t xml:space="preserve">李梦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3</t>
    </r>
  </si>
  <si>
    <t xml:space="preserve">特殊儿童融合教育个案研究</t>
  </si>
  <si>
    <t xml:space="preserve">周雨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18</t>
    </r>
  </si>
  <si>
    <t xml:space="preserve">老师，我要和他说“对不起”</t>
  </si>
  <si>
    <t xml:space="preserve">陈雨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21</t>
    </r>
  </si>
  <si>
    <t xml:space="preserve">乐在“骑”中，“骑”乐无穷</t>
  </si>
  <si>
    <t xml:space="preserve">种可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25</t>
    </r>
  </si>
  <si>
    <t xml:space="preserve">自主游戏中的自主管理</t>
  </si>
  <si>
    <t xml:space="preserve">陈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4</t>
    </r>
  </si>
  <si>
    <t xml:space="preserve">《美工区的快乐时光》</t>
  </si>
  <si>
    <t xml:space="preserve">尹  闽</t>
  </si>
  <si>
    <t xml:space="preserve">南京市浦口区易德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61</t>
    </r>
  </si>
  <si>
    <t xml:space="preserve">种植园里的探索之旅</t>
  </si>
  <si>
    <t xml:space="preserve">万玉</t>
  </si>
  <si>
    <t xml:space="preserve">南京潼恩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1</t>
    </r>
  </si>
  <si>
    <t xml:space="preserve">蚊虫大作站</t>
  </si>
  <si>
    <t xml:space="preserve">李洁</t>
  </si>
  <si>
    <t xml:space="preserve">浦口区培尔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2</t>
    </r>
  </si>
  <si>
    <t xml:space="preserve">我终于有朋友啦</t>
  </si>
  <si>
    <t xml:space="preserve">谢津津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9</t>
    </r>
  </si>
  <si>
    <t xml:space="preserve">沙池中的派对</t>
  </si>
  <si>
    <t xml:space="preserve">朱静</t>
  </si>
  <si>
    <t xml:space="preserve">南京市浦口区鼎泰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0</t>
    </r>
  </si>
  <si>
    <t xml:space="preserve">建构游戏——车轮滚滚乐</t>
  </si>
  <si>
    <t xml:space="preserve">吴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3</t>
    </r>
  </si>
  <si>
    <t xml:space="preserve">“理发师”之争</t>
  </si>
  <si>
    <t xml:space="preserve">魏媛</t>
  </si>
  <si>
    <t xml:space="preserve">南京市乐教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4</t>
    </r>
  </si>
  <si>
    <t xml:space="preserve">筷子使用进阶记</t>
  </si>
  <si>
    <t xml:space="preserve">朱林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21</t>
    </r>
  </si>
  <si>
    <t xml:space="preserve">《“浇水的秘密”——活教育思想下大班种植活动的探索》</t>
  </si>
  <si>
    <t xml:space="preserve">秦冉</t>
  </si>
  <si>
    <t xml:space="preserve">南京市江北新区浦东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22</t>
    </r>
  </si>
  <si>
    <t xml:space="preserve">《我是护书小先锋》</t>
  </si>
  <si>
    <t xml:space="preserve">沈雅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27</t>
    </r>
  </si>
  <si>
    <t xml:space="preserve">《“桥”来“桥”趣，“桥”见美好》</t>
  </si>
  <si>
    <t xml:space="preserve">张轶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1</t>
    </r>
  </si>
  <si>
    <t xml:space="preserve">“慧”聚娃娃家</t>
  </si>
  <si>
    <t xml:space="preserve">王琳</t>
  </si>
  <si>
    <t xml:space="preserve">南京市江北新区东门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4</t>
    </r>
  </si>
  <si>
    <t xml:space="preserve">小推车变形记</t>
  </si>
  <si>
    <t xml:space="preserve">吴梦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5</t>
    </r>
  </si>
  <si>
    <t xml:space="preserve">“睡神”的蜕变</t>
  </si>
  <si>
    <t xml:space="preserve">刘美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9</t>
    </r>
  </si>
  <si>
    <t xml:space="preserve">在搭建中成长——小班幼儿探索性游戏案例研究</t>
  </si>
  <si>
    <t xml:space="preserve">陈蓉</t>
  </si>
  <si>
    <t xml:space="preserve">南京江宁滨江外国语学校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6</t>
    </r>
  </si>
  <si>
    <t xml:space="preserve">入园就要“躺一躺”，她怎么了？</t>
  </si>
  <si>
    <t xml:space="preserve">李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7</t>
    </r>
  </si>
  <si>
    <t xml:space="preserve">我的友情“走丢”了</t>
  </si>
  <si>
    <t xml:space="preserve">朱晓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0</t>
    </r>
  </si>
  <si>
    <t xml:space="preserve">建构活动中的思与探</t>
  </si>
  <si>
    <t xml:space="preserve">陈佳</t>
  </si>
  <si>
    <t xml:space="preserve">南京市江北新区津浦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1</t>
    </r>
  </si>
  <si>
    <t xml:space="preserve">沙桥建成记</t>
  </si>
  <si>
    <t xml:space="preserve">刘倩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6</t>
    </r>
  </si>
  <si>
    <t xml:space="preserve">勇敢的“小报告”</t>
  </si>
  <si>
    <t xml:space="preserve">解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9</t>
    </r>
  </si>
  <si>
    <t xml:space="preserve">爱的方圆</t>
  </si>
  <si>
    <t xml:space="preserve">蒋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71</t>
    </r>
  </si>
  <si>
    <t xml:space="preserve">瓶子建构——我的幼儿园</t>
  </si>
  <si>
    <t xml:space="preserve">邹群</t>
  </si>
  <si>
    <t xml:space="preserve">南京市五所村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433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4</t>
    </r>
  </si>
  <si>
    <t xml:space="preserve">因为爱 所以爱</t>
  </si>
  <si>
    <t xml:space="preserve">毛云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08</t>
    </r>
  </si>
  <si>
    <t xml:space="preserve">让”美言美行“润入儿童心</t>
  </si>
  <si>
    <t xml:space="preserve">余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0</t>
    </r>
  </si>
  <si>
    <t xml:space="preserve">《小小的盘扣》</t>
  </si>
  <si>
    <t xml:space="preserve">章爱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2</t>
    </r>
  </si>
  <si>
    <t xml:space="preserve">《“籽儿”的秘密》</t>
  </si>
  <si>
    <t xml:space="preserve">张剑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3</t>
    </r>
  </si>
  <si>
    <t xml:space="preserve">《我慢慢喜欢上幼儿园了》</t>
  </si>
  <si>
    <t xml:space="preserve">王欣若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4</t>
    </r>
  </si>
  <si>
    <t xml:space="preserve">《寻“蜗”记——追踪式观察》</t>
  </si>
  <si>
    <t xml:space="preserve">黄梦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28</t>
    </r>
  </si>
  <si>
    <t xml:space="preserve">《争做班级自然角小主人》</t>
  </si>
  <si>
    <t xml:space="preserve">王翠</t>
  </si>
  <si>
    <t xml:space="preserve">南京溧水经济开发区群力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34</t>
    </r>
  </si>
  <si>
    <t xml:space="preserve">《很高兴认识你——折翼的小天使》</t>
  </si>
  <si>
    <t xml:space="preserve">王洁</t>
  </si>
  <si>
    <t xml:space="preserve">南京溧水经济开发区怡景佳园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38</t>
    </r>
  </si>
  <si>
    <t xml:space="preserve">《不自信的小胖子》</t>
  </si>
  <si>
    <t xml:space="preserve">徐广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3</t>
    </r>
  </si>
  <si>
    <r>
      <rPr>
        <sz val="11"/>
        <color rgb="FF000000"/>
        <rFont val="Noto Sans"/>
        <family val="2"/>
      </rPr>
      <t xml:space="preserve">《假戏真做，“孕育”其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握角色游戏中的教育契机》</t>
    </r>
  </si>
  <si>
    <t xml:space="preserve">徐正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4</t>
    </r>
  </si>
  <si>
    <t xml:space="preserve">《追随幼儿，收获成长——以中班采摘活动为例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5</t>
    </r>
  </si>
  <si>
    <t xml:space="preserve">《小小跳圈的“一物多玩”》</t>
  </si>
  <si>
    <t xml:space="preserve">南京市溧水区晶桥镇云鹤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48</t>
    </r>
  </si>
  <si>
    <t xml:space="preserve">《踏“竹”追梦——玩出精彩童年》</t>
  </si>
  <si>
    <t xml:space="preserve">华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0</t>
    </r>
  </si>
  <si>
    <t xml:space="preserve">《静待花开》</t>
  </si>
  <si>
    <t xml:space="preserve">经云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1</t>
    </r>
  </si>
  <si>
    <t xml:space="preserve">《满园飘香，你最珍“桂”》</t>
  </si>
  <si>
    <t xml:space="preserve">傅珍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2</t>
    </r>
  </si>
  <si>
    <t xml:space="preserve">《牵着你的手一起成长》</t>
  </si>
  <si>
    <t xml:space="preserve">戴红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5</t>
    </r>
  </si>
  <si>
    <t xml:space="preserve">“助鼓励”</t>
  </si>
  <si>
    <t xml:space="preserve">王怡慧</t>
  </si>
  <si>
    <t xml:space="preserve">南京市溧水区渔歌福娃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6</t>
    </r>
  </si>
  <si>
    <t xml:space="preserve">“调皮鬼”变形记</t>
  </si>
  <si>
    <t xml:space="preserve">邱雯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7</t>
    </r>
  </si>
  <si>
    <t xml:space="preserve">深挖种植活动潜能，助推劳动素养发展</t>
  </si>
  <si>
    <t xml:space="preserve">赵蓓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58</t>
    </r>
  </si>
  <si>
    <t xml:space="preserve">《探秘乌龟，邂逅美好》</t>
  </si>
  <si>
    <t xml:space="preserve">仰雅婷</t>
  </si>
  <si>
    <t xml:space="preserve">霞光滨江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0</t>
    </r>
  </si>
  <si>
    <t xml:space="preserve">《不该忽视的乖孩子》</t>
  </si>
  <si>
    <t xml:space="preserve">任玲</t>
  </si>
  <si>
    <t xml:space="preserve">南京市浦口区霞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1</t>
    </r>
  </si>
  <si>
    <t xml:space="preserve">《交往礼仪让大班游戏更加精彩》</t>
  </si>
  <si>
    <t xml:space="preserve">马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2</t>
    </r>
  </si>
  <si>
    <t xml:space="preserve">小小的蛋儿——在生活化情境中让小班科学活动“活”起来</t>
  </si>
  <si>
    <t xml:space="preserve">徐启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3</t>
    </r>
  </si>
  <si>
    <t xml:space="preserve">幼儿园里的陶艺馆</t>
  </si>
  <si>
    <t xml:space="preserve">赵安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5</t>
    </r>
  </si>
  <si>
    <t xml:space="preserve">蚕宝宝吐丝记</t>
  </si>
  <si>
    <t xml:space="preserve">周文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66</t>
    </r>
  </si>
  <si>
    <t xml:space="preserve">莫让“天性教育”毁了孩子</t>
  </si>
  <si>
    <t xml:space="preserve">张凌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1</t>
    </r>
  </si>
  <si>
    <t xml:space="preserve">让爱之花绽放——记一个特殊幼儿的教育实例</t>
  </si>
  <si>
    <t xml:space="preserve">邾巧琪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2</t>
    </r>
  </si>
  <si>
    <t xml:space="preserve">让孩子学会真正的分享</t>
  </si>
  <si>
    <t xml:space="preserve">勤玲</t>
  </si>
  <si>
    <t xml:space="preserve">浦口区星甸街道石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4</t>
    </r>
  </si>
  <si>
    <t xml:space="preserve">守护种子的成长</t>
  </si>
  <si>
    <t xml:space="preserve">赵萍</t>
  </si>
  <si>
    <t xml:space="preserve">浦口区汤泉街道龙山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6</t>
    </r>
  </si>
  <si>
    <t xml:space="preserve">“母子连心”蒜</t>
  </si>
  <si>
    <t xml:space="preserve">苏凤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78</t>
    </r>
  </si>
  <si>
    <t xml:space="preserve">“调皮鬼”在发光</t>
  </si>
  <si>
    <t xml:space="preserve">董静静</t>
  </si>
  <si>
    <t xml:space="preserve">南京市燕归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0</t>
    </r>
  </si>
  <si>
    <t xml:space="preserve">温暖的教学</t>
  </si>
  <si>
    <t xml:space="preserve">聂慧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2</t>
    </r>
  </si>
  <si>
    <t xml:space="preserve">我们，是好朋友</t>
  </si>
  <si>
    <t xml:space="preserve">孙敏</t>
  </si>
  <si>
    <t xml:space="preserve">南京师范大学紫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4</t>
    </r>
  </si>
  <si>
    <t xml:space="preserve">关注儿童核心经验，温暖助力大班自主游戏</t>
  </si>
  <si>
    <t xml:space="preserve">张梦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6</t>
    </r>
  </si>
  <si>
    <t xml:space="preserve">“洞里洞外”看世界——案析幼儿学习态度和探究能力的初步培养</t>
  </si>
  <si>
    <t xml:space="preserve">王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7</t>
    </r>
  </si>
  <si>
    <t xml:space="preserve">地球小公民的惜食记</t>
  </si>
  <si>
    <t xml:space="preserve">耿钰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8</t>
    </r>
  </si>
  <si>
    <t xml:space="preserve">浅谈教师在幼儿发展中的重要性</t>
  </si>
  <si>
    <t xml:space="preserve">饶歆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89</t>
    </r>
  </si>
  <si>
    <t xml:space="preserve">兔如其来</t>
  </si>
  <si>
    <t xml:space="preserve">赵乐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1</t>
    </r>
  </si>
  <si>
    <t xml:space="preserve">“好奇宝宝“探秘超市</t>
  </si>
  <si>
    <t xml:space="preserve">张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3</t>
    </r>
  </si>
  <si>
    <t xml:space="preserve">“留住”小乌龟</t>
  </si>
  <si>
    <t xml:space="preserve">高莉莎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7</t>
    </r>
  </si>
  <si>
    <t xml:space="preserve">改变，从晨间锻炼开始 ——我们“布”一样主题晨间锻炼的实践与反思</t>
  </si>
  <si>
    <t xml:space="preserve">任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099</t>
    </r>
  </si>
  <si>
    <t xml:space="preserve">团宠出世</t>
  </si>
  <si>
    <t xml:space="preserve">马文彬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2</t>
    </r>
  </si>
  <si>
    <t xml:space="preserve">小种植 大学问</t>
  </si>
  <si>
    <t xml:space="preserve">庞小玲</t>
  </si>
  <si>
    <t xml:space="preserve">南京大学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3</t>
    </r>
  </si>
  <si>
    <t xml:space="preserve">小班幼儿分享行为案例分析</t>
  </si>
  <si>
    <t xml:space="preserve">谭丽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4</t>
    </r>
  </si>
  <si>
    <t xml:space="preserve">点滴观察，开心游戏</t>
  </si>
  <si>
    <t xml:space="preserve">吴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5</t>
    </r>
  </si>
  <si>
    <t xml:space="preserve">我是一个“好”孩子</t>
  </si>
  <si>
    <t xml:space="preserve">姜广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7</t>
    </r>
  </si>
  <si>
    <t xml:space="preserve">平菇的一生</t>
  </si>
  <si>
    <t xml:space="preserve">查雪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08</t>
    </r>
  </si>
  <si>
    <t xml:space="preserve">蚯蚓的世界</t>
  </si>
  <si>
    <t xml:space="preserve">麻廷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0</t>
    </r>
  </si>
  <si>
    <t xml:space="preserve">神奇水世界</t>
  </si>
  <si>
    <t xml:space="preserve">储秀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1</t>
    </r>
  </si>
  <si>
    <t xml:space="preserve">做游戏的主人</t>
  </si>
  <si>
    <t xml:space="preserve">陶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2</t>
    </r>
  </si>
  <si>
    <t xml:space="preserve">小医院，牙科诊室成长记</t>
  </si>
  <si>
    <t xml:space="preserve">梅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5</t>
    </r>
  </si>
  <si>
    <t xml:space="preserve">建构活动  设计可以站立的高台</t>
  </si>
  <si>
    <t xml:space="preserve">薛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7</t>
    </r>
  </si>
  <si>
    <t xml:space="preserve">一个孤独女孩的进步</t>
  </si>
  <si>
    <t xml:space="preserve">石方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19</t>
    </r>
  </si>
  <si>
    <t xml:space="preserve">幼儿游戏中教师聚焦式观察之“玩转小医院”</t>
  </si>
  <si>
    <t xml:space="preserve">蔡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0</t>
    </r>
  </si>
  <si>
    <t xml:space="preserve">区角游戏 小医院</t>
  </si>
  <si>
    <t xml:space="preserve">张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“美食来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乐在其中”</t>
    </r>
  </si>
  <si>
    <t xml:space="preserve">管坚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2</t>
    </r>
  </si>
  <si>
    <t xml:space="preserve">我不挑食了</t>
  </si>
  <si>
    <t xml:space="preserve">田莉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3</t>
    </r>
  </si>
  <si>
    <t xml:space="preserve">孩子，你能行</t>
  </si>
  <si>
    <t xml:space="preserve">徐书云</t>
  </si>
  <si>
    <t xml:space="preserve">南京医科大学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4</t>
    </r>
  </si>
  <si>
    <t xml:space="preserve">绘本戏剧之旅“老鼠嫁女” —幼儿在戏剧活动中主体地位的体现</t>
  </si>
  <si>
    <t xml:space="preserve">周璇</t>
  </si>
  <si>
    <t xml:space="preserve">南京市伯利兹侨青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5</t>
    </r>
  </si>
  <si>
    <t xml:space="preserve">“用心沟通，以爱陪伴”案例分析</t>
  </si>
  <si>
    <t xml:space="preserve">朱婉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看见身边的南京城</t>
    </r>
    <r>
      <rPr>
        <sz val="11"/>
        <color rgb="FF000000"/>
        <rFont val="瀹嬩綋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大班班本活动《守护江豚，桐宝在行动》为例</t>
    </r>
  </si>
  <si>
    <t xml:space="preserve">陈晨</t>
  </si>
  <si>
    <t xml:space="preserve">南京市多伦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27</t>
    </r>
  </si>
  <si>
    <t xml:space="preserve">“梧桐节”上爱的回忆录</t>
  </si>
  <si>
    <t xml:space="preserve">戴一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0</t>
    </r>
  </si>
  <si>
    <t xml:space="preserve">家园共育在信息平台上“活”起来</t>
  </si>
  <si>
    <t xml:space="preserve">李健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1</t>
    </r>
  </si>
  <si>
    <t xml:space="preserve">“汁”想“榴”住你</t>
  </si>
  <si>
    <t xml:space="preserve">李瑞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4</t>
    </r>
  </si>
  <si>
    <t xml:space="preserve">小班娃娃家游戏的思考与调整</t>
  </si>
  <si>
    <t xml:space="preserve">陆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36</t>
    </r>
  </si>
  <si>
    <t xml:space="preserve">小吸管 大变身</t>
  </si>
  <si>
    <t xml:space="preserve">杨丽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44</t>
    </r>
  </si>
  <si>
    <t xml:space="preserve">在游戏化歌唱活动中教师支持策略的初探</t>
  </si>
  <si>
    <t xml:space="preserve">丁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46</t>
    </r>
  </si>
  <si>
    <t xml:space="preserve">大手牵小手，互动促成长 ——浅析“大带小”角色游戏促学习品质发展</t>
  </si>
  <si>
    <t xml:space="preserve">乔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2</t>
    </r>
  </si>
  <si>
    <t xml:space="preserve">《“香”得益“樟”》</t>
  </si>
  <si>
    <t xml:space="preserve">吴艺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5</t>
    </r>
  </si>
  <si>
    <t xml:space="preserve">《谁偷走了我的“宝藏”》</t>
  </si>
  <si>
    <t xml:space="preserve">胡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58</t>
    </r>
  </si>
  <si>
    <t xml:space="preserve">有趣的发现</t>
  </si>
  <si>
    <t xml:space="preserve">李少云</t>
  </si>
  <si>
    <t xml:space="preserve">南京市鼓楼区幼贝佳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0</t>
    </r>
  </si>
  <si>
    <t xml:space="preserve">木梯探索记</t>
  </si>
  <si>
    <t xml:space="preserve">张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3</t>
    </r>
  </si>
  <si>
    <t xml:space="preserve">一场冬日的“护树行动”</t>
  </si>
  <si>
    <t xml:space="preserve">孟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69</t>
    </r>
  </si>
  <si>
    <t xml:space="preserve">“无言”的委屈</t>
  </si>
  <si>
    <t xml:space="preserve">梁宜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70</t>
    </r>
  </si>
  <si>
    <t xml:space="preserve">倔强的孩子也需要爱</t>
  </si>
  <si>
    <t xml:space="preserve">陈永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71</t>
    </r>
  </si>
  <si>
    <t xml:space="preserve">善诱“不稳定因素”</t>
  </si>
  <si>
    <t xml:space="preserve">黄雅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74</t>
    </r>
  </si>
  <si>
    <t xml:space="preserve">建立健康的师生关系</t>
  </si>
  <si>
    <t xml:space="preserve">马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77</t>
    </r>
  </si>
  <si>
    <t xml:space="preserve">分享“零门槛”</t>
  </si>
  <si>
    <t xml:space="preserve">孙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0</t>
    </r>
  </si>
  <si>
    <t xml:space="preserve">厨房游戏的有效指导</t>
  </si>
  <si>
    <t xml:space="preserve">王天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2</t>
    </r>
  </si>
  <si>
    <t xml:space="preserve">吃饭“大作战”</t>
  </si>
  <si>
    <t xml:space="preserve">谢明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5</t>
    </r>
  </si>
  <si>
    <t xml:space="preserve">“语”你一起成长</t>
  </si>
  <si>
    <t xml:space="preserve">张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6</t>
    </r>
  </si>
  <si>
    <t xml:space="preserve">班级里的小角落</t>
  </si>
  <si>
    <t xml:space="preserve">赵雅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7</t>
    </r>
  </si>
  <si>
    <t xml:space="preserve">“放手”不等于“放任自流”</t>
  </si>
  <si>
    <t xml:space="preserve">梁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89</t>
    </r>
  </si>
  <si>
    <t xml:space="preserve">让守护温暖每个幼小的心灵</t>
  </si>
  <si>
    <t xml:space="preserve">戴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0</t>
    </r>
  </si>
  <si>
    <t xml:space="preserve">时间到</t>
  </si>
  <si>
    <t xml:space="preserve">叶爱华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2</t>
    </r>
  </si>
  <si>
    <t xml:space="preserve">幼儿在角色游戏中的现状分析</t>
  </si>
  <si>
    <t xml:space="preserve">万丹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3</t>
    </r>
  </si>
  <si>
    <t xml:space="preserve">从我不会到我能行</t>
  </si>
  <si>
    <t xml:space="preserve">朱莹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199</t>
    </r>
  </si>
  <si>
    <t xml:space="preserve">课程故事案例：幼儿园里的停车场</t>
  </si>
  <si>
    <t xml:space="preserve">袁颂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0</t>
    </r>
  </si>
  <si>
    <t xml:space="preserve">疫情背景下的主题探索之“汉字的秘密”</t>
  </si>
  <si>
    <t xml:space="preserve">叶芷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1</t>
    </r>
  </si>
  <si>
    <t xml:space="preserve">一粒种子的神奇旅行</t>
  </si>
  <si>
    <t xml:space="preserve">刘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09</t>
    </r>
  </si>
  <si>
    <t xml:space="preserve">《一亩小麦田，一缕麦苗香》</t>
  </si>
  <si>
    <t xml:space="preserve">耿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17</t>
    </r>
  </si>
  <si>
    <t xml:space="preserve">《灵动的大小数字》</t>
  </si>
  <si>
    <t xml:space="preserve">周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19</t>
    </r>
  </si>
  <si>
    <t xml:space="preserve">《亲爱的小树》</t>
  </si>
  <si>
    <t xml:space="preserve">刘舒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26</t>
    </r>
  </si>
  <si>
    <t xml:space="preserve">快乐种植 “蒜”你可爱</t>
  </si>
  <si>
    <t xml:space="preserve">龚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27</t>
    </r>
  </si>
  <si>
    <t xml:space="preserve">“蒜”你精彩</t>
  </si>
  <si>
    <t xml:space="preserve">陈亚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28</t>
    </r>
  </si>
  <si>
    <t xml:space="preserve">幼小衔接：一起跳绳吧</t>
  </si>
  <si>
    <t xml:space="preserve">闻思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29</t>
    </r>
  </si>
  <si>
    <t xml:space="preserve">小轮胎中的大思考</t>
  </si>
  <si>
    <t xml:space="preserve">王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1</t>
    </r>
  </si>
  <si>
    <t xml:space="preserve">打人的总是我儿子</t>
  </si>
  <si>
    <t xml:space="preserve">付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4</t>
    </r>
  </si>
  <si>
    <t xml:space="preserve">吃饭这件“小”事儿</t>
  </si>
  <si>
    <t xml:space="preserve">徐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7</t>
    </r>
  </si>
  <si>
    <t xml:space="preserve">伺“鸡”而动</t>
  </si>
  <si>
    <t xml:space="preserve">谢丽丽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38</t>
    </r>
  </si>
  <si>
    <t xml:space="preserve">大名鼎鼎</t>
  </si>
  <si>
    <t xml:space="preserve">张昭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3</t>
    </r>
  </si>
  <si>
    <t xml:space="preserve">穿越时空的节日旅行者</t>
  </si>
  <si>
    <t xml:space="preserve">李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6</t>
    </r>
  </si>
  <si>
    <r>
      <rPr>
        <sz val="11"/>
        <color rgb="FF000000"/>
        <rFont val="Noto Sans"/>
        <family val="2"/>
      </rPr>
      <t xml:space="preserve">独“衣”无二</t>
    </r>
    <r>
      <rPr>
        <sz val="11"/>
        <color rgb="FF000000"/>
        <rFont val="宋体"/>
        <family val="0"/>
        <charset val="134"/>
      </rPr>
      <t xml:space="preserve">----3D</t>
    </r>
    <r>
      <rPr>
        <sz val="11"/>
        <color rgb="FF000000"/>
        <rFont val="Noto Sans"/>
        <family val="2"/>
      </rPr>
      <t xml:space="preserve">打印服装设计部</t>
    </r>
  </si>
  <si>
    <t xml:space="preserve">汪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48</t>
    </r>
  </si>
  <si>
    <t xml:space="preserve">聊聊吃饭这件“大”事儿——由班级自主进餐引发的思考</t>
  </si>
  <si>
    <t xml:space="preserve">张月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6</t>
    </r>
  </si>
  <si>
    <t xml:space="preserve">城门趣事——“门钉成精”</t>
  </si>
  <si>
    <t xml:space="preserve">唐雪秀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7</t>
    </r>
  </si>
  <si>
    <t xml:space="preserve">“大象医生的新冠病疫苗邀请函 ”</t>
  </si>
  <si>
    <t xml:space="preserve">黄筱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58</t>
    </r>
  </si>
  <si>
    <t xml:space="preserve">你好，不爱说话的小禾</t>
  </si>
  <si>
    <t xml:space="preserve">张子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2</t>
    </r>
  </si>
  <si>
    <t xml:space="preserve">初夏时节的初次见面——你好，小学</t>
  </si>
  <si>
    <t xml:space="preserve">黄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5</t>
    </r>
  </si>
  <si>
    <t xml:space="preserve">趣探城墙，畅游“博物馆”</t>
  </si>
  <si>
    <t xml:space="preserve">雷逸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6</t>
    </r>
  </si>
  <si>
    <t xml:space="preserve">冬日暖阳下的植物博览会</t>
  </si>
  <si>
    <t xml:space="preserve">邹为玮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7</t>
    </r>
  </si>
  <si>
    <t xml:space="preserve">与大自然对话——材出创意 妙趣横生</t>
  </si>
  <si>
    <t xml:space="preserve">张田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68</t>
    </r>
  </si>
  <si>
    <t xml:space="preserve">属于孩子自己的节日——大班节日课程的策划与实施</t>
  </si>
  <si>
    <t xml:space="preserve">杨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1</t>
    </r>
  </si>
  <si>
    <t xml:space="preserve">从“老师我不会”到“疫情助成长”</t>
  </si>
  <si>
    <t xml:space="preserve">刘跃霞</t>
  </si>
  <si>
    <t xml:space="preserve">中国人民解放军国际关系学院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2</t>
    </r>
  </si>
  <si>
    <t xml:space="preserve">我们的秘密“武器”——大班主题建构活动</t>
  </si>
  <si>
    <t xml:space="preserve">施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4</t>
    </r>
  </si>
  <si>
    <t xml:space="preserve">课程视野下的饲养区活动实录——鸭子的家</t>
  </si>
  <si>
    <t xml:space="preserve">张慧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5</t>
    </r>
  </si>
  <si>
    <t xml:space="preserve">叭叭叭，汽车开来了</t>
  </si>
  <si>
    <t xml:space="preserve">袁雨莉</t>
  </si>
  <si>
    <t xml:space="preserve">南京市翠竹园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6</t>
    </r>
  </si>
  <si>
    <t xml:space="preserve">趣享运动  快乐晨锻</t>
  </si>
  <si>
    <t xml:space="preserve">何彩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77</t>
    </r>
  </si>
  <si>
    <t xml:space="preserve">我的活动我做主</t>
  </si>
  <si>
    <t xml:space="preserve">宋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0</t>
    </r>
  </si>
  <si>
    <t xml:space="preserve">幼儿在探究活动中的表征与记录</t>
  </si>
  <si>
    <t xml:space="preserve">张昕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1</t>
    </r>
  </si>
  <si>
    <t xml:space="preserve">放手多一点，成长快一些</t>
  </si>
  <si>
    <t xml:space="preserve">毛经纬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4</t>
    </r>
  </si>
  <si>
    <t xml:space="preserve">以爱浸润童年</t>
  </si>
  <si>
    <t xml:space="preserve">陈贝西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86</t>
    </r>
  </si>
  <si>
    <t xml:space="preserve">优晨锻 促成长</t>
  </si>
  <si>
    <t xml:space="preserve">王淑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0</t>
    </r>
  </si>
  <si>
    <t xml:space="preserve">《可爱“鼠”于你——幼儿生命科学教育中的人文价值体现》</t>
  </si>
  <si>
    <t xml:space="preserve">雷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1</t>
    </r>
  </si>
  <si>
    <t xml:space="preserve">《娃娃家趣事多》</t>
  </si>
  <si>
    <t xml:space="preserve">杨家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3</t>
    </r>
  </si>
  <si>
    <t xml:space="preserve">《趣玩小农场——萝卜生长记》</t>
  </si>
  <si>
    <t xml:space="preserve">陈蓓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4</t>
    </r>
  </si>
  <si>
    <t xml:space="preserve">《乐享生活“疫”起“玩”》</t>
  </si>
  <si>
    <t xml:space="preserve">单露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6</t>
    </r>
  </si>
  <si>
    <t xml:space="preserve">被贴上“坏孩子”的标签</t>
  </si>
  <si>
    <t xml:space="preserve">胡君玲</t>
  </si>
  <si>
    <t xml:space="preserve">南京市雨外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8</t>
    </r>
  </si>
  <si>
    <t xml:space="preserve">我是一只“霸王龙”</t>
  </si>
  <si>
    <t xml:space="preserve">黄艳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299</t>
    </r>
  </si>
  <si>
    <t xml:space="preserve">影子朋友</t>
  </si>
  <si>
    <t xml:space="preserve">温冰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04</t>
    </r>
  </si>
  <si>
    <t xml:space="preserve">我偏不</t>
  </si>
  <si>
    <t xml:space="preserve">桂璇</t>
  </si>
  <si>
    <t xml:space="preserve">南京上怡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05</t>
    </r>
  </si>
  <si>
    <t xml:space="preserve">孩子自我的反思胜于成人的说教</t>
  </si>
  <si>
    <t xml:space="preserve">倪进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07</t>
    </r>
  </si>
  <si>
    <t xml:space="preserve">我是“防疫小卫士”</t>
  </si>
  <si>
    <t xml:space="preserve">张凯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09</t>
    </r>
  </si>
  <si>
    <t xml:space="preserve">老师，您在看我玩吗？</t>
  </si>
  <si>
    <t xml:space="preserve">周雅平</t>
  </si>
  <si>
    <t xml:space="preserve">南京上怡幼儿园西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3</t>
    </r>
  </si>
  <si>
    <t xml:space="preserve">和蚕宝宝一起长大</t>
  </si>
  <si>
    <t xml:space="preserve">蒋飞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4</t>
    </r>
  </si>
  <si>
    <t xml:space="preserve">我不要在幼儿园睡觉</t>
  </si>
  <si>
    <t xml:space="preserve">王可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5</t>
    </r>
  </si>
  <si>
    <t xml:space="preserve">如何培养幼儿探究兴趣</t>
  </si>
  <si>
    <t xml:space="preserve">陶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6</t>
    </r>
  </si>
  <si>
    <t xml:space="preserve">老师，不是我的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19</t>
    </r>
  </si>
  <si>
    <t xml:space="preserve">麦子怎么了</t>
  </si>
  <si>
    <t xml:space="preserve">易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0</t>
    </r>
  </si>
  <si>
    <t xml:space="preserve">传统节日活动中的美食之旅——中一班课程游戏故事“中秋美食活动”</t>
  </si>
  <si>
    <t xml:space="preserve">张丽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1</t>
    </r>
  </si>
  <si>
    <t xml:space="preserve">面粉变变变</t>
  </si>
  <si>
    <t xml:space="preserve">常亚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5</t>
    </r>
  </si>
  <si>
    <t xml:space="preserve">三个强盗不“强盗”</t>
  </si>
  <si>
    <t xml:space="preserve">张丽丽</t>
  </si>
  <si>
    <t xml:space="preserve">南京市七贤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6</t>
    </r>
  </si>
  <si>
    <t xml:space="preserve">别让“运动”成了“负担”</t>
  </si>
  <si>
    <t xml:space="preserve">蒋玥</t>
  </si>
  <si>
    <t xml:space="preserve">南京市雨花台区金苹果名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7</t>
    </r>
  </si>
  <si>
    <t xml:space="preserve">循序渐进，一绳多玩</t>
  </si>
  <si>
    <t xml:space="preserve">李晓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28</t>
    </r>
  </si>
  <si>
    <t xml:space="preserve">我和绳子做朋友</t>
  </si>
  <si>
    <t xml:space="preserve">宦刘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2</t>
    </r>
  </si>
  <si>
    <t xml:space="preserve">《跳绳，背后那些事儿》</t>
  </si>
  <si>
    <t xml:space="preserve">汪诗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3</t>
    </r>
  </si>
  <si>
    <t xml:space="preserve">《停水风波》</t>
  </si>
  <si>
    <t xml:space="preserve">朱思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4</t>
    </r>
  </si>
  <si>
    <t xml:space="preserve">《爱的生活化教育》</t>
  </si>
  <si>
    <t xml:space="preserve">李艳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5</t>
    </r>
  </si>
  <si>
    <t xml:space="preserve">《一只“乌龟标本”诞生了》</t>
  </si>
  <si>
    <t xml:space="preserve">芮婷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7</t>
    </r>
  </si>
  <si>
    <t xml:space="preserve">一根“毛毛”引发的一场“错漏百出”的儿童辩论会</t>
  </si>
  <si>
    <t xml:space="preserve">陈璐璐</t>
  </si>
  <si>
    <t xml:space="preserve">南京市长虹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8</t>
    </r>
  </si>
  <si>
    <t xml:space="preserve">特殊的“家庭成员”</t>
  </si>
  <si>
    <t xml:space="preserve">朱思思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39</t>
    </r>
  </si>
  <si>
    <r>
      <rPr>
        <sz val="11"/>
        <color rgb="FF000000"/>
        <rFont val="Noto Sans"/>
        <family val="2"/>
      </rPr>
      <t xml:space="preserve">“起死回生”的小医院</t>
    </r>
    <r>
      <rPr>
        <sz val="11"/>
        <color rgb="FF000000"/>
        <rFont val="宋体"/>
        <family val="0"/>
        <charset val="134"/>
      </rPr>
      <t xml:space="preserve">.</t>
    </r>
  </si>
  <si>
    <t xml:space="preserve">李佳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0</t>
    </r>
  </si>
  <si>
    <t xml:space="preserve">小小的蜗牛 大大的爱</t>
  </si>
  <si>
    <t xml:space="preserve">任孟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2</t>
    </r>
  </si>
  <si>
    <t xml:space="preserve">神奇的“小手绢 ”</t>
  </si>
  <si>
    <t xml:space="preserve">张瑾</t>
  </si>
  <si>
    <t xml:space="preserve">南京市凤台南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3</t>
    </r>
  </si>
  <si>
    <t xml:space="preserve">滚筒上的风景</t>
  </si>
  <si>
    <t xml:space="preserve">杨伟霞</t>
  </si>
  <si>
    <t xml:space="preserve">南京市雨花台区曙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6</t>
    </r>
  </si>
  <si>
    <t xml:space="preserve">一篮鸡蛋成了精</t>
  </si>
  <si>
    <t xml:space="preserve">刘秀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48</t>
    </r>
  </si>
  <si>
    <t xml:space="preserve">我真的“错”了吗？——对幼儿园开展古诗词赏析活动的思考</t>
  </si>
  <si>
    <t xml:space="preserve">陈  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52</t>
    </r>
  </si>
  <si>
    <t xml:space="preserve">“恐龙”“复活记”</t>
  </si>
  <si>
    <t xml:space="preserve">徐青青</t>
  </si>
  <si>
    <t xml:space="preserve">南京市雨花台区铁心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55</t>
    </r>
  </si>
  <si>
    <t xml:space="preserve">我们班有个“小野猫”</t>
  </si>
  <si>
    <t xml:space="preserve">迮广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57</t>
    </r>
  </si>
  <si>
    <t xml:space="preserve">教育案例：我们的“接亲”之路</t>
  </si>
  <si>
    <t xml:space="preserve">徐锦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58</t>
    </r>
  </si>
  <si>
    <t xml:space="preserve">《“翻转”比赛》</t>
  </si>
  <si>
    <t xml:space="preserve">周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59</t>
    </r>
  </si>
  <si>
    <t xml:space="preserve">《特殊的“一般”不一般》</t>
  </si>
  <si>
    <t xml:space="preserve">许志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1</t>
    </r>
  </si>
  <si>
    <t xml:space="preserve">富有“个性”的孩子</t>
  </si>
  <si>
    <t xml:space="preserve">李赟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6</t>
    </r>
  </si>
  <si>
    <t xml:space="preserve">“无规则”的孩子</t>
  </si>
  <si>
    <t xml:space="preserve">余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8</t>
    </r>
  </si>
  <si>
    <t xml:space="preserve">未来式建筑师</t>
  </si>
  <si>
    <t xml:space="preserve">陈欣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69</t>
    </r>
  </si>
  <si>
    <t xml:space="preserve">鸭子妙妙屋</t>
  </si>
  <si>
    <t xml:space="preserve">曹梦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0</t>
    </r>
  </si>
  <si>
    <t xml:space="preserve">有趣的轮胎游戏</t>
  </si>
  <si>
    <t xml:space="preserve">李永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2</t>
    </r>
  </si>
  <si>
    <t xml:space="preserve">《小菜地圆舞曲》</t>
  </si>
  <si>
    <t xml:space="preserve">袁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6</t>
    </r>
  </si>
  <si>
    <t xml:space="preserve">小班角色游戏个案研究——娃娃家</t>
  </si>
  <si>
    <t xml:space="preserve">宋盈盈</t>
  </si>
  <si>
    <t xml:space="preserve">南京市雨花台区景明佳园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79</t>
    </r>
  </si>
  <si>
    <t xml:space="preserve">百变小“圈”</t>
  </si>
  <si>
    <t xml:space="preserve">蒋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1</t>
    </r>
  </si>
  <si>
    <t xml:space="preserve">我们的朋友 小乌龟</t>
  </si>
  <si>
    <t xml:space="preserve">陈浩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2</t>
    </r>
  </si>
  <si>
    <t xml:space="preserve">关注幼儿，从心出发</t>
  </si>
  <si>
    <t xml:space="preserve">童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4</t>
    </r>
  </si>
  <si>
    <t xml:space="preserve">我不要玩</t>
  </si>
  <si>
    <t xml:space="preserve">田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7</t>
    </r>
  </si>
  <si>
    <t xml:space="preserve">“我的命可交给你们了！”</t>
  </si>
  <si>
    <t xml:space="preserve">丁慧茹</t>
  </si>
  <si>
    <t xml:space="preserve">南京市板桥街道永安花苑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8</t>
    </r>
  </si>
  <si>
    <t xml:space="preserve">真的有“坏”孩子吗？</t>
  </si>
  <si>
    <t xml:space="preserve">颜晓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89</t>
    </r>
  </si>
  <si>
    <t xml:space="preserve">躺在地上的“吸引力”</t>
  </si>
  <si>
    <t xml:space="preserve">付晓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90</t>
    </r>
  </si>
  <si>
    <t xml:space="preserve">会飞的树叶</t>
  </si>
  <si>
    <t xml:space="preserve">任雨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92</t>
    </r>
  </si>
  <si>
    <t xml:space="preserve">情绪“小怪兽”：皓皓</t>
  </si>
  <si>
    <t xml:space="preserve">翟潘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93</t>
    </r>
  </si>
  <si>
    <t xml:space="preserve">可以不那么懂事、不那么乖</t>
  </si>
  <si>
    <t xml:space="preserve">任皖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394</t>
    </r>
  </si>
  <si>
    <t xml:space="preserve">肯定？否定？</t>
  </si>
  <si>
    <t xml:space="preserve">赵息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1</t>
    </r>
  </si>
  <si>
    <t xml:space="preserve">你说我猜游戏</t>
  </si>
  <si>
    <t xml:space="preserve">王雅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2</t>
    </r>
  </si>
  <si>
    <t xml:space="preserve">我来制作游戏规则牌</t>
  </si>
  <si>
    <t xml:space="preserve">史万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4</t>
    </r>
  </si>
  <si>
    <t xml:space="preserve">“小”建构，大世界</t>
  </si>
  <si>
    <t xml:space="preserve">裴依蕾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5</t>
    </r>
  </si>
  <si>
    <t xml:space="preserve">探索航天员的生活</t>
  </si>
  <si>
    <t xml:space="preserve">曾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8</t>
    </r>
  </si>
  <si>
    <t xml:space="preserve">漂亮妈妈变“黑”了</t>
  </si>
  <si>
    <t xml:space="preserve">张佳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09</t>
    </r>
  </si>
  <si>
    <t xml:space="preserve">爱，让家园教育更和谐</t>
  </si>
  <si>
    <t xml:space="preserve">周艳</t>
  </si>
  <si>
    <t xml:space="preserve">南京市建邺区腾达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1</t>
    </r>
  </si>
  <si>
    <t xml:space="preserve">不做命令孩子的“指挥官”</t>
  </si>
  <si>
    <t xml:space="preserve">杨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2</t>
    </r>
  </si>
  <si>
    <t xml:space="preserve">爱吃白饭的小白</t>
  </si>
  <si>
    <t xml:space="preserve">夏慧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3</t>
    </r>
  </si>
  <si>
    <r>
      <rPr>
        <sz val="11"/>
        <color rgb="FF000000"/>
        <rFont val="Noto Sans"/>
        <family val="2"/>
      </rPr>
      <t xml:space="preserve">亲子齐上阵，废物大变身</t>
    </r>
    <r>
      <rPr>
        <sz val="11"/>
        <color rgb="FF000000"/>
        <rFont val="SimSun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一次教研活动案例分析</t>
    </r>
  </si>
  <si>
    <t xml:space="preserve">吴海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5</t>
    </r>
  </si>
  <si>
    <t xml:space="preserve">我爱我的小乌龟</t>
  </si>
  <si>
    <t xml:space="preserve">何润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6</t>
    </r>
  </si>
  <si>
    <t xml:space="preserve">小改变，大惊喜</t>
  </si>
  <si>
    <t xml:space="preserve">陈青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7</t>
    </r>
  </si>
  <si>
    <t xml:space="preserve">奇妙的寻宝之旅</t>
  </si>
  <si>
    <t xml:space="preserve">杨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19</t>
    </r>
  </si>
  <si>
    <t xml:space="preserve">水痘风波——健康理念下班本活动开展的行与思</t>
  </si>
  <si>
    <t xml:space="preserve">谭菊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0</t>
    </r>
  </si>
  <si>
    <r>
      <rPr>
        <sz val="11"/>
        <rFont val="Noto Sans"/>
        <family val="2"/>
      </rPr>
      <t xml:space="preserve">奇妙的寻音之旅——以小班《咔嚓咔嚓</t>
    </r>
    <r>
      <rPr>
        <sz val="11"/>
        <rFont val="SimSun"/>
        <family val="0"/>
        <charset val="134"/>
      </rPr>
      <t xml:space="preserve">...</t>
    </r>
    <r>
      <rPr>
        <sz val="11"/>
        <rFont val="Noto Sans"/>
        <family val="2"/>
      </rPr>
      <t xml:space="preserve">》班本主题为例</t>
    </r>
  </si>
  <si>
    <t xml:space="preserve">张子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3</t>
    </r>
  </si>
  <si>
    <t xml:space="preserve">“城堡”搬进幼儿园——基于课程游侠化背景下幼儿游戏的深度学习</t>
  </si>
  <si>
    <t xml:space="preserve">沈丹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4</t>
    </r>
  </si>
  <si>
    <t xml:space="preserve">让课程回归幼儿生活经验的初尝试——以大班班本活动垃圾分类小卫士为例</t>
  </si>
  <si>
    <t xml:space="preserve">黄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7</t>
    </r>
  </si>
  <si>
    <t xml:space="preserve">“我是螃蟹”——一个小班幼儿幻想行为的故事</t>
  </si>
  <si>
    <t xml:space="preserve">常丹丹</t>
  </si>
  <si>
    <t xml:space="preserve">南京市建邺区春晖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29</t>
    </r>
  </si>
  <si>
    <r>
      <rPr>
        <sz val="11"/>
        <color rgb="FF000000"/>
        <rFont val="Noto Sans"/>
        <family val="2"/>
      </rPr>
      <t xml:space="preserve">“小蔡同学”的大变化</t>
    </r>
    <r>
      <rPr>
        <sz val="11"/>
        <color rgb="FF000000"/>
        <rFont val="SimSun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教师对“特殊幼儿”采取的策略</t>
    </r>
  </si>
  <si>
    <t xml:space="preserve">贾华玥</t>
  </si>
  <si>
    <t xml:space="preserve">南京市南湖沿河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1</t>
    </r>
  </si>
  <si>
    <t xml:space="preserve">如何动员幼儿积极入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2</t>
    </r>
  </si>
  <si>
    <t xml:space="preserve">我是奥运小冠军</t>
  </si>
  <si>
    <t xml:space="preserve">贾卉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3</t>
    </r>
  </si>
  <si>
    <t xml:space="preserve">坐上飞机看星星</t>
  </si>
  <si>
    <t xml:space="preserve">李泽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4</t>
    </r>
  </si>
  <si>
    <t xml:space="preserve">迎接美好、记录幸福</t>
  </si>
  <si>
    <t xml:space="preserve">陈晓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6</t>
    </r>
  </si>
  <si>
    <t xml:space="preserve">小智受伤了。。。。。</t>
  </si>
  <si>
    <t xml:space="preserve">谢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7</t>
    </r>
  </si>
  <si>
    <t xml:space="preserve">小金鱼之死</t>
  </si>
  <si>
    <t xml:space="preserve">陈静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39</t>
    </r>
  </si>
  <si>
    <t xml:space="preserve">轮胎滚滚欢乐多</t>
  </si>
  <si>
    <t xml:space="preserve">南京伊顿慧智金域缇香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1</t>
    </r>
  </si>
  <si>
    <t xml:space="preserve">运动总动员</t>
  </si>
  <si>
    <t xml:space="preserve">孙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3</t>
    </r>
  </si>
  <si>
    <t xml:space="preserve">《玩转沙水——幼儿户外游戏活动观察与研究》</t>
  </si>
  <si>
    <t xml:space="preserve">邵慢慢</t>
  </si>
  <si>
    <t xml:space="preserve">南京市建邺区南师大（中海塞纳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5</t>
    </r>
  </si>
  <si>
    <t xml:space="preserve">课程故事《眼中的秋天》</t>
  </si>
  <si>
    <t xml:space="preserve">朱玲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46</t>
    </r>
  </si>
  <si>
    <t xml:space="preserve">遇见小果子，探寻大秘密</t>
  </si>
  <si>
    <t xml:space="preserve">许杨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3</t>
    </r>
  </si>
  <si>
    <t xml:space="preserve">“小小共享运营员”创生记</t>
  </si>
  <si>
    <t xml:space="preserve">朱小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6</t>
    </r>
  </si>
  <si>
    <t xml:space="preserve">小池塘边遇见你——在混龄活动中一起成长</t>
  </si>
  <si>
    <t xml:space="preserve">谢倩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8</t>
    </r>
  </si>
  <si>
    <t xml:space="preserve">“情”不知所起，一往而深</t>
  </si>
  <si>
    <t xml:space="preserve">周雅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59</t>
    </r>
  </si>
  <si>
    <t xml:space="preserve">《“小”苹果种子“大”实践》</t>
  </si>
  <si>
    <t xml:space="preserve">刘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0</t>
    </r>
  </si>
  <si>
    <t xml:space="preserve">星际探险下红红的小果子——大四班与神秘野果的课程故事</t>
  </si>
  <si>
    <t xml:space="preserve">原雅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2</t>
    </r>
  </si>
  <si>
    <t xml:space="preserve">我们一起捞乌龟</t>
  </si>
  <si>
    <t xml:space="preserve">叶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3</t>
    </r>
  </si>
  <si>
    <t xml:space="preserve">出新品啦</t>
  </si>
  <si>
    <t xml:space="preserve">徐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5</t>
    </r>
  </si>
  <si>
    <t xml:space="preserve">我可以加入你们吗？</t>
  </si>
  <si>
    <t xml:space="preserve">罗欢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6</t>
    </r>
  </si>
  <si>
    <t xml:space="preserve">我们和蚯蚓的故事</t>
  </si>
  <si>
    <t xml:space="preserve">陈建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8</t>
    </r>
  </si>
  <si>
    <t xml:space="preserve">圆圆在哪里——支架式教学在主题活动中的运用</t>
  </si>
  <si>
    <t xml:space="preserve">魏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69</t>
    </r>
  </si>
  <si>
    <t xml:space="preserve">小小探险家</t>
  </si>
  <si>
    <t xml:space="preserve">郭心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0</t>
    </r>
  </si>
  <si>
    <t xml:space="preserve">“疫”起苗苗苗</t>
  </si>
  <si>
    <t xml:space="preserve">何孝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1</t>
    </r>
  </si>
  <si>
    <t xml:space="preserve">“医”起来创造</t>
  </si>
  <si>
    <t xml:space="preserve">薛景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4</t>
    </r>
  </si>
  <si>
    <t xml:space="preserve">我们的茶馆轶事</t>
  </si>
  <si>
    <t xml:space="preserve">李林蔚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5</t>
    </r>
  </si>
  <si>
    <t xml:space="preserve">手绢营救记</t>
  </si>
  <si>
    <t xml:space="preserve">蔡疆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78</t>
    </r>
  </si>
  <si>
    <r>
      <rPr>
        <sz val="11"/>
        <color rgb="FF000000"/>
        <rFont val="宋体"/>
        <family val="0"/>
        <charset val="134"/>
      </rPr>
      <t xml:space="preserve">“N+1”</t>
    </r>
    <r>
      <rPr>
        <sz val="11"/>
        <color rgb="FF000000"/>
        <rFont val="Noto Sans"/>
        <family val="2"/>
      </rPr>
      <t xml:space="preserve">种方式玩转跳房子</t>
    </r>
  </si>
  <si>
    <t xml:space="preserve">闻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1</t>
    </r>
  </si>
  <si>
    <t xml:space="preserve">从孩子的兴趣出发——以护蛋行动为例</t>
  </si>
  <si>
    <t xml:space="preserve">黄杰</t>
  </si>
  <si>
    <t xml:space="preserve">南京美侨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4</t>
    </r>
  </si>
  <si>
    <t xml:space="preserve">童心童趣 水墨飘香</t>
  </si>
  <si>
    <t xml:space="preserve">李唯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5</t>
    </r>
  </si>
  <si>
    <t xml:space="preserve">刨“根”问底</t>
  </si>
  <si>
    <t xml:space="preserve">秦思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86</t>
    </r>
  </si>
  <si>
    <t xml:space="preserve">班上来了个“新朋友”</t>
  </si>
  <si>
    <t xml:space="preserve">周洁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5</t>
    </r>
  </si>
  <si>
    <t xml:space="preserve">可爱的小蜗牛——基于幼儿问题提出为方向的科学探究活动</t>
  </si>
  <si>
    <t xml:space="preserve">徐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8</t>
    </r>
  </si>
  <si>
    <t xml:space="preserve">藏在城墙砖里的秘密</t>
  </si>
  <si>
    <t xml:space="preserve">蒋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499</t>
    </r>
  </si>
  <si>
    <t xml:space="preserve">与你同探索，玩出我风采——户外自主游戏</t>
  </si>
  <si>
    <t xml:space="preserve">董立华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01</t>
    </r>
  </si>
  <si>
    <t xml:space="preserve">绒花活动开始啦</t>
  </si>
  <si>
    <t xml:space="preserve">吴文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02</t>
    </r>
  </si>
  <si>
    <t xml:space="preserve">沙池管道记——浅谈户外游戏中的教师支持</t>
  </si>
  <si>
    <t xml:space="preserve">李春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15</t>
    </r>
  </si>
  <si>
    <r>
      <rPr>
        <sz val="11"/>
        <rFont val="Noto Sans"/>
        <family val="2"/>
      </rPr>
      <t xml:space="preserve">高速公路上的“小蜗牛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患有朱伯特综合征个案分析</t>
    </r>
  </si>
  <si>
    <t xml:space="preserve">王玉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16</t>
    </r>
  </si>
  <si>
    <t xml:space="preserve">“全职妈妈”的世界</t>
  </si>
  <si>
    <t xml:space="preserve">娄彩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4</t>
    </r>
  </si>
  <si>
    <t xml:space="preserve">晨锻游戏的由“冷”到“热”——中班幼儿自主游戏案例</t>
  </si>
  <si>
    <t xml:space="preserve">朱盼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29</t>
    </r>
  </si>
  <si>
    <t xml:space="preserve">疫情下的居家指导</t>
  </si>
  <si>
    <t xml:space="preserve">吕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0</t>
    </r>
  </si>
  <si>
    <t xml:space="preserve">提高幼儿课堂有效参与的策略</t>
  </si>
  <si>
    <t xml:space="preserve">刘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1</t>
    </r>
  </si>
  <si>
    <t xml:space="preserve">《童“画”世界——小班玩色活动》</t>
  </si>
  <si>
    <t xml:space="preserve">赵文影</t>
  </si>
  <si>
    <t xml:space="preserve">南京市府西街小学附属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2</t>
    </r>
  </si>
  <si>
    <t xml:space="preserve">《立足借形想象，让美创意生长》</t>
  </si>
  <si>
    <t xml:space="preserve">周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5</t>
    </r>
  </si>
  <si>
    <t xml:space="preserve">《温暖由心而发 改变从阅读开始》</t>
  </si>
  <si>
    <t xml:space="preserve">孙页媛</t>
  </si>
  <si>
    <t xml:space="preserve">南京市奥星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6</t>
    </r>
  </si>
  <si>
    <t xml:space="preserve">《我要当第一名》</t>
  </si>
  <si>
    <t xml:space="preserve">朱红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7</t>
    </r>
  </si>
  <si>
    <t xml:space="preserve">《只是喜欢不是偷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38</t>
    </r>
  </si>
  <si>
    <t xml:space="preserve">《嘿！这里有蚂蚁》</t>
  </si>
  <si>
    <t xml:space="preserve">孙文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42</t>
    </r>
  </si>
  <si>
    <t xml:space="preserve">幼儿轮滑活动中青年教师教学现状分析及策略运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47</t>
    </r>
  </si>
  <si>
    <t xml:space="preserve">探秘小蚂蚁</t>
  </si>
  <si>
    <t xml:space="preserve">李静</t>
  </si>
  <si>
    <t xml:space="preserve">南京艺华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48</t>
    </r>
  </si>
  <si>
    <t xml:space="preserve">拉着我的手</t>
  </si>
  <si>
    <t xml:space="preserve">戚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49</t>
    </r>
  </si>
  <si>
    <t xml:space="preserve">游戏因自主而快乐</t>
  </si>
  <si>
    <t xml:space="preserve">武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50</t>
    </r>
  </si>
  <si>
    <t xml:space="preserve">点燃小铃鼓乐器之火，照亮小朋友音乐素养——以《小舞台和凯凯的小铃鼓》为例</t>
  </si>
  <si>
    <t xml:space="preserve">叶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0</t>
    </r>
  </si>
  <si>
    <t xml:space="preserve">直击“拖拉”背后的故事</t>
  </si>
  <si>
    <t xml:space="preserve">熊曼丽</t>
  </si>
  <si>
    <t xml:space="preserve">南京市秦淮区秦虹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8</t>
    </r>
  </si>
  <si>
    <t xml:space="preserve">让“星星的孩子”拥抱光明</t>
  </si>
  <si>
    <t xml:space="preserve">孙维杰</t>
  </si>
  <si>
    <t xml:space="preserve">南京紫金明珠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69</t>
    </r>
  </si>
  <si>
    <t xml:space="preserve">多样排序——好玩的“毛毛虫”</t>
  </si>
  <si>
    <t xml:space="preserve">尤春香</t>
  </si>
  <si>
    <t xml:space="preserve">南京航空航天大学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0</t>
    </r>
  </si>
  <si>
    <t xml:space="preserve">温暖教学  人文关怀
——记一个“脆弱”的小男生陈陈</t>
  </si>
  <si>
    <t xml:space="preserve">魏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1</t>
    </r>
  </si>
  <si>
    <t xml:space="preserve">让规则成为习惯</t>
  </si>
  <si>
    <t xml:space="preserve">许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2</t>
    </r>
  </si>
  <si>
    <t xml:space="preserve">让“害怕”远离，迎接独立</t>
  </si>
  <si>
    <t xml:space="preserve">邓嘉珺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3</t>
    </r>
  </si>
  <si>
    <t xml:space="preserve">“特别”的孩子，给予特别的爱</t>
  </si>
  <si>
    <t xml:space="preserve">苏敏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4</t>
    </r>
  </si>
  <si>
    <t xml:space="preserve">我们与向日葵共成长——种植园的幼儿劳动教育实践</t>
  </si>
  <si>
    <t xml:space="preserve">王敏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5</t>
    </r>
  </si>
  <si>
    <t xml:space="preserve">“孔融让梨”的困惑和反思</t>
  </si>
  <si>
    <t xml:space="preserve">徐秀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6</t>
    </r>
  </si>
  <si>
    <t xml:space="preserve">父母教育方式对幼儿自信的影响</t>
  </si>
  <si>
    <t xml:space="preserve">周珊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77</t>
    </r>
  </si>
  <si>
    <t xml:space="preserve">听听“淘气”孩子的心里话</t>
  </si>
  <si>
    <t xml:space="preserve">董燕京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81</t>
    </r>
  </si>
  <si>
    <r>
      <rPr>
        <sz val="11"/>
        <color rgb="FF000000"/>
        <rFont val="Noto Sans"/>
        <family val="2"/>
      </rPr>
      <t xml:space="preserve">小小大力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蚂蚁</t>
    </r>
  </si>
  <si>
    <t xml:space="preserve">宋杉杉</t>
  </si>
  <si>
    <t xml:space="preserve">南京岱山实验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85</t>
    </r>
  </si>
  <si>
    <t xml:space="preserve">冷冷冷，缺“衣”不可</t>
  </si>
  <si>
    <t xml:space="preserve">陈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88</t>
    </r>
  </si>
  <si>
    <t xml:space="preserve">嘿！蚂蚁你好</t>
  </si>
  <si>
    <t xml:space="preserve">周建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89</t>
    </r>
  </si>
  <si>
    <t xml:space="preserve">我和橘子有个约会</t>
  </si>
  <si>
    <t xml:space="preserve">陈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94</t>
    </r>
  </si>
  <si>
    <t xml:space="preserve">如何让他爱上吃饭</t>
  </si>
  <si>
    <t xml:space="preserve">彭梦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95</t>
    </r>
  </si>
  <si>
    <t xml:space="preserve">图画书中的符号“会说话”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96</t>
    </r>
  </si>
  <si>
    <t xml:space="preserve">民间游戏“炒黄豆”的创新</t>
  </si>
  <si>
    <t xml:space="preserve">翟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98</t>
    </r>
  </si>
  <si>
    <t xml:space="preserve">润泽生命 教育有爱</t>
  </si>
  <si>
    <t xml:space="preserve">徐  侠</t>
  </si>
  <si>
    <t xml:space="preserve">南京市浦口区永丰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599</t>
    </r>
  </si>
  <si>
    <t xml:space="preserve">案例：植物要喝多少水？</t>
  </si>
  <si>
    <t xml:space="preserve">张萍</t>
  </si>
  <si>
    <t xml:space="preserve">南京大厂金鹏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2</t>
    </r>
  </si>
  <si>
    <t xml:space="preserve">胆小的蜗牛</t>
  </si>
  <si>
    <t xml:space="preserve">李云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4</t>
    </r>
  </si>
  <si>
    <t xml:space="preserve">“学猴”小分队</t>
  </si>
  <si>
    <t xml:space="preserve">陶明圆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6</t>
    </r>
  </si>
  <si>
    <t xml:space="preserve">我会和同伴分享</t>
  </si>
  <si>
    <t xml:space="preserve">孙娟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7</t>
    </r>
  </si>
  <si>
    <t xml:space="preserve">发现幼儿的“材”</t>
  </si>
  <si>
    <t xml:space="preserve">陈一闻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1</t>
    </r>
  </si>
  <si>
    <t xml:space="preserve">等等慢些脚步的你，静等花开——小班幼儿规则意识的培养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2</t>
    </r>
  </si>
  <si>
    <t xml:space="preserve">袅袅书香地 奈何门可罗雀！盘它！</t>
  </si>
  <si>
    <t xml:space="preserve">陆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3</t>
    </r>
  </si>
  <si>
    <t xml:space="preserve">丝瓜生长记</t>
  </si>
  <si>
    <t xml:space="preserve">唐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4</t>
    </r>
  </si>
  <si>
    <t xml:space="preserve">让孩子在区域游戏中快乐交往</t>
  </si>
  <si>
    <t xml:space="preserve">郝倩</t>
  </si>
  <si>
    <t xml:space="preserve">南京市江北新区蒙特梭利山水云房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5</t>
    </r>
  </si>
  <si>
    <t xml:space="preserve">老师！他又“抢”我玩具！</t>
  </si>
  <si>
    <t xml:space="preserve">孙纪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6</t>
    </r>
  </si>
  <si>
    <t xml:space="preserve">“一日三变”的小人书王国</t>
  </si>
  <si>
    <t xml:space="preserve">吕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7</t>
    </r>
  </si>
  <si>
    <t xml:space="preserve">值日生二三事</t>
  </si>
  <si>
    <t xml:space="preserve">陈吴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19</t>
    </r>
  </si>
  <si>
    <t xml:space="preserve">小鹦鹉的那些事——记中班饲养角发生的劳动事件</t>
  </si>
  <si>
    <t xml:space="preserve">林国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0</t>
    </r>
  </si>
  <si>
    <t xml:space="preserve">拯救“落汤鹅”计划</t>
  </si>
  <si>
    <t xml:space="preserve">李乐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2</t>
    </r>
  </si>
  <si>
    <t xml:space="preserve">《教师与家长的实时沟通——幼儿一日生活常规》</t>
  </si>
  <si>
    <t xml:space="preserve">董玲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4</t>
    </r>
  </si>
  <si>
    <t xml:space="preserve">《中班自然角——探秘红薯》</t>
  </si>
  <si>
    <t xml:space="preserve">陈  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6</t>
    </r>
  </si>
  <si>
    <t xml:space="preserve">《看，这里有颗小芽》</t>
  </si>
  <si>
    <t xml:space="preserve">屈  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8</t>
    </r>
  </si>
  <si>
    <t xml:space="preserve">《财商教育，从娃娃抓起》</t>
  </si>
  <si>
    <t xml:space="preserve">王  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29</t>
    </r>
  </si>
  <si>
    <t xml:space="preserve">《焦虑的可可》</t>
  </si>
  <si>
    <t xml:space="preserve">蔡素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0</t>
    </r>
  </si>
  <si>
    <t xml:space="preserve">《探秘“引水入沟”》</t>
  </si>
  <si>
    <t xml:space="preserve">李  双</t>
  </si>
  <si>
    <t xml:space="preserve">南京市江北新区铁桥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1</t>
    </r>
  </si>
  <si>
    <t xml:space="preserve">《嗨，小蚂蚁》</t>
  </si>
  <si>
    <t xml:space="preserve">钱  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2</t>
    </r>
  </si>
  <si>
    <t xml:space="preserve">《解救“缝缝里的皮球” 》</t>
  </si>
  <si>
    <t xml:space="preserve">李  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3</t>
    </r>
  </si>
  <si>
    <t xml:space="preserve">《我的新班级》</t>
  </si>
  <si>
    <t xml:space="preserve">刘崛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4</t>
    </r>
  </si>
  <si>
    <t xml:space="preserve">《与恐龙的时光之旅》</t>
  </si>
  <si>
    <t xml:space="preserve">王  桂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7</t>
    </r>
  </si>
  <si>
    <t xml:space="preserve">桌椅变形记</t>
  </si>
  <si>
    <t xml:space="preserve">胡芳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39</t>
    </r>
  </si>
  <si>
    <t xml:space="preserve">“种”是惊喜</t>
  </si>
  <si>
    <t xml:space="preserve">杨冬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41</t>
    </r>
  </si>
  <si>
    <t xml:space="preserve">种植活动案例分析</t>
  </si>
  <si>
    <t xml:space="preserve">储林</t>
  </si>
  <si>
    <t xml:space="preserve">南京市浦口区妈咪爱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42</t>
    </r>
  </si>
  <si>
    <t xml:space="preserve">“疫”起创设爱心医院</t>
  </si>
  <si>
    <t xml:space="preserve">王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43</t>
    </r>
  </si>
  <si>
    <t xml:space="preserve">“无理取闹”现象的面对</t>
  </si>
  <si>
    <t xml:space="preserve">单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44</t>
    </r>
  </si>
  <si>
    <t xml:space="preserve">让孩子受到爱的教育 ——爱从小事做起</t>
  </si>
  <si>
    <t xml:space="preserve">车红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45</t>
    </r>
  </si>
  <si>
    <t xml:space="preserve">今天，你洗手了吗</t>
  </si>
  <si>
    <t xml:space="preserve">陈惠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2</t>
    </r>
  </si>
  <si>
    <t xml:space="preserve">通过幼儿的游戏行为反思教师的支持策略</t>
  </si>
  <si>
    <t xml:space="preserve">张芸</t>
  </si>
  <si>
    <t xml:space="preserve">南京市浦口区金城丽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3</t>
    </r>
  </si>
  <si>
    <t xml:space="preserve">《糖果与自由的碰撞》</t>
  </si>
  <si>
    <t xml:space="preserve">赵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4</t>
    </r>
  </si>
  <si>
    <r>
      <rPr>
        <sz val="11"/>
        <color rgb="FF000000"/>
        <rFont val="Noto Sans"/>
        <family val="2"/>
      </rPr>
      <t xml:space="preserve">《“南”的遇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本课程游戏下的快乐美术活动》</t>
    </r>
  </si>
  <si>
    <t xml:space="preserve">解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7</t>
    </r>
  </si>
  <si>
    <t xml:space="preserve">《畅想冰淇淋 支持促成长》</t>
  </si>
  <si>
    <t xml:space="preserve">刘孝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59</t>
    </r>
  </si>
  <si>
    <t xml:space="preserve">《调皮的糖果》</t>
  </si>
  <si>
    <t xml:space="preserve">戴盅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0</t>
    </r>
  </si>
  <si>
    <t xml:space="preserve">《搞定难缠的糖果纸》</t>
  </si>
  <si>
    <t xml:space="preserve">梁艳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1</t>
    </r>
  </si>
  <si>
    <t xml:space="preserve">《嘿！土豆大作战》</t>
  </si>
  <si>
    <t xml:space="preserve">周晓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3</t>
    </r>
  </si>
  <si>
    <t xml:space="preserve">《不听话的雪花》</t>
  </si>
  <si>
    <t xml:space="preserve">孙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4</t>
    </r>
  </si>
  <si>
    <t xml:space="preserve">《浇不灭的“小火苗”》</t>
  </si>
  <si>
    <t xml:space="preserve">王琼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5</t>
    </r>
  </si>
  <si>
    <t xml:space="preserve">《“识字”风波》</t>
  </si>
  <si>
    <t xml:space="preserve">杨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7</t>
    </r>
  </si>
  <si>
    <t xml:space="preserve">《从“衣”开始》</t>
  </si>
  <si>
    <t xml:space="preserve">李梦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68</t>
    </r>
  </si>
  <si>
    <t xml:space="preserve">亲自然下静待花开——陪慢热型孩子成长</t>
  </si>
  <si>
    <t xml:space="preserve">李春红</t>
  </si>
  <si>
    <t xml:space="preserve">南京市浦口区万江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71</t>
    </r>
  </si>
  <si>
    <t xml:space="preserve">案例：让孩子爱上表演</t>
  </si>
  <si>
    <t xml:space="preserve">马才莉</t>
  </si>
  <si>
    <t xml:space="preserve">南京市江北新区新实名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04</t>
    </r>
  </si>
  <si>
    <t xml:space="preserve">《糖果好吃不好包》</t>
  </si>
  <si>
    <t xml:space="preserve">龙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07</t>
    </r>
  </si>
  <si>
    <t xml:space="preserve">幼儿园的问题小孩</t>
  </si>
  <si>
    <t xml:space="preserve">肖弘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0</t>
    </r>
  </si>
  <si>
    <t xml:space="preserve">一个害怕的“观察者”</t>
  </si>
  <si>
    <t xml:space="preserve">王莉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3</t>
    </r>
  </si>
  <si>
    <t xml:space="preserve">爱告状的孩子</t>
  </si>
  <si>
    <t xml:space="preserve">杨赛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4</t>
    </r>
  </si>
  <si>
    <t xml:space="preserve">坐不住的孩子</t>
  </si>
  <si>
    <t xml:space="preserve">高佳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6</t>
    </r>
  </si>
  <si>
    <t xml:space="preserve">“雨”你相遇</t>
  </si>
  <si>
    <t xml:space="preserve">梁齐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19</t>
    </r>
  </si>
  <si>
    <t xml:space="preserve">《我和篮球做游戏》</t>
  </si>
  <si>
    <t xml:space="preserve">戴云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2</t>
    </r>
  </si>
  <si>
    <r>
      <rPr>
        <sz val="11"/>
        <color rgb="FF000000"/>
        <rFont val="Noto Sans"/>
        <family val="2"/>
      </rPr>
      <t xml:space="preserve">《篮球活动中教师行为跟进的重要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记一次变向运球活动》</t>
    </r>
  </si>
  <si>
    <t xml:space="preserve">杨青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3</t>
    </r>
  </si>
  <si>
    <t xml:space="preserve">《“球动”妙趣横生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6</t>
    </r>
  </si>
  <si>
    <t xml:space="preserve">《爱翘的小椅子》</t>
  </si>
  <si>
    <t xml:space="preserve">周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8</t>
    </r>
  </si>
  <si>
    <t xml:space="preserve">《“篮球宝宝”诞生记》</t>
  </si>
  <si>
    <t xml:space="preserve">陈天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29</t>
    </r>
  </si>
  <si>
    <t xml:space="preserve">《孩子们的晨间“花样”篮球》</t>
  </si>
  <si>
    <t xml:space="preserve">刘亚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0</t>
    </r>
  </si>
  <si>
    <t xml:space="preserve">《你是我的“球友”嘛？》</t>
  </si>
  <si>
    <t xml:space="preserve">高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2</t>
    </r>
  </si>
  <si>
    <t xml:space="preserve">《花式玩转小篮球》</t>
  </si>
  <si>
    <t xml:space="preserve">宗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5</t>
    </r>
  </si>
  <si>
    <t xml:space="preserve">《飞上飞下的篮球》</t>
  </si>
  <si>
    <t xml:space="preserve">张缇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36</t>
    </r>
  </si>
  <si>
    <t xml:space="preserve">《嘘！我在探索幸福的篮球》</t>
  </si>
  <si>
    <t xml:space="preserve">唐前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1</t>
    </r>
  </si>
  <si>
    <t xml:space="preserve">《“趣”玩泡泡——由吹泡泡活动展开的大班班本课程》</t>
  </si>
  <si>
    <t xml:space="preserve">徐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3</t>
    </r>
  </si>
  <si>
    <t xml:space="preserve">《故事教学中的百变玩法》</t>
  </si>
  <si>
    <t xml:space="preserve">窦欢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4</t>
    </r>
  </si>
  <si>
    <t xml:space="preserve">《沙池中的创意行动》</t>
  </si>
  <si>
    <t xml:space="preserve">单留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7</t>
    </r>
  </si>
  <si>
    <t xml:space="preserve">《疫情当下 你的家园沟通有效吗》</t>
  </si>
  <si>
    <t xml:space="preserve">王璐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48</t>
    </r>
  </si>
  <si>
    <t xml:space="preserve">《“社区”进行时》</t>
  </si>
  <si>
    <t xml:space="preserve">陆柯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1</t>
    </r>
  </si>
  <si>
    <t xml:space="preserve">《“我是小警察”养成记》</t>
  </si>
  <si>
    <t xml:space="preserve">李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2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小超市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又热闹起来了》</t>
    </r>
  </si>
  <si>
    <t xml:space="preserve">黄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3</t>
    </r>
  </si>
  <si>
    <t xml:space="preserve">《千万别耽误孩子的性别教育》</t>
  </si>
  <si>
    <t xml:space="preserve">音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54</t>
    </r>
  </si>
  <si>
    <t xml:space="preserve">《用爱撒下一粒种子，静待花开》</t>
  </si>
  <si>
    <t xml:space="preserve">马飞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64</t>
    </r>
  </si>
  <si>
    <t xml:space="preserve">《美丽的插曲，别样的色彩》</t>
  </si>
  <si>
    <t xml:space="preserve">倪玉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65</t>
    </r>
  </si>
  <si>
    <t xml:space="preserve">《如何应对幼儿挑食》</t>
  </si>
  <si>
    <t xml:space="preserve">贾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66</t>
    </r>
  </si>
  <si>
    <t xml:space="preserve">《剪窗花》</t>
  </si>
  <si>
    <t xml:space="preserve">胡媛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67</t>
    </r>
  </si>
  <si>
    <t xml:space="preserve">《大房子》建构区案例</t>
  </si>
  <si>
    <t xml:space="preserve">黄艳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69</t>
    </r>
  </si>
  <si>
    <r>
      <rPr>
        <sz val="11"/>
        <color rgb="FF000000"/>
        <rFont val="Noto Sans"/>
        <family val="2"/>
      </rPr>
      <t xml:space="preserve">《爱的教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老师的爱陪伴孩子快乐成长》</t>
    </r>
  </si>
  <si>
    <t xml:space="preserve">崔贵香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0</t>
    </r>
  </si>
  <si>
    <t xml:space="preserve">以“标”为识，促幼儿规则的培养</t>
  </si>
  <si>
    <t xml:space="preserve">赵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1</t>
    </r>
  </si>
  <si>
    <t xml:space="preserve">幼儿园常态歌唱活动中的游戏思考——警惕自以为是的“假游戏”</t>
  </si>
  <si>
    <t xml:space="preserve">崔恒霞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73</t>
    </r>
  </si>
  <si>
    <t xml:space="preserve">《幼儿饮食情况调查研究》</t>
  </si>
  <si>
    <t xml:space="preserve">张林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4</t>
    </r>
  </si>
  <si>
    <t xml:space="preserve">《“大树”和“花儿”都很棒》</t>
  </si>
  <si>
    <t xml:space="preserve">杨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6</t>
    </r>
  </si>
  <si>
    <t xml:space="preserve">《让友爱的光照进孩子的心房》</t>
  </si>
  <si>
    <t xml:space="preserve">李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7</t>
    </r>
  </si>
  <si>
    <t xml:space="preserve">《一沙一水一乐趣 》</t>
  </si>
  <si>
    <t xml:space="preserve">吴婷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8</t>
    </r>
  </si>
  <si>
    <t xml:space="preserve">今天你做核酸了吗？</t>
  </si>
  <si>
    <t xml:space="preserve">吴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89</t>
    </r>
  </si>
  <si>
    <t xml:space="preserve">“双减”政策背景下多子女家庭的家园共育</t>
  </si>
  <si>
    <t xml:space="preserve">胡佳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2</t>
    </r>
  </si>
  <si>
    <t xml:space="preserve">幼儿在开放性美工室的“菜单”式自我服务</t>
  </si>
  <si>
    <t xml:space="preserve">曹玉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3</t>
    </r>
  </si>
  <si>
    <t xml:space="preserve">引导黏液质幼儿适应新环境</t>
  </si>
  <si>
    <t xml:space="preserve">孙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4</t>
    </r>
  </si>
  <si>
    <t xml:space="preserve">我的多肉朋友</t>
  </si>
  <si>
    <t xml:space="preserve">高子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7</t>
    </r>
  </si>
  <si>
    <r>
      <rPr>
        <sz val="11"/>
        <color rgb="FF000000"/>
        <rFont val="Noto Sans"/>
        <family val="2"/>
      </rPr>
      <t xml:space="preserve">设多元路线 送小球回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记一次沙水游戏活动</t>
    </r>
  </si>
  <si>
    <t xml:space="preserve">朱丽娜</t>
  </si>
  <si>
    <t xml:space="preserve">南京市浦口区鸿基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798</t>
    </r>
  </si>
  <si>
    <r>
      <rPr>
        <sz val="11"/>
        <color rgb="FF000000"/>
        <rFont val="Noto Sans"/>
        <family val="2"/>
      </rPr>
      <t xml:space="preserve">篮球活动的设计与展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手运双球</t>
    </r>
  </si>
  <si>
    <t xml:space="preserve">余冬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4</t>
    </r>
  </si>
  <si>
    <t xml:space="preserve">我的游戏我做主——投掷区还可以这样玩！</t>
  </si>
  <si>
    <t xml:space="preserve">范小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6</t>
    </r>
  </si>
  <si>
    <t xml:space="preserve">遇见发光的你</t>
  </si>
  <si>
    <t xml:space="preserve">袁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7</t>
    </r>
  </si>
  <si>
    <t xml:space="preserve">家园携手，软化“调皮”幼儿</t>
  </si>
  <si>
    <t xml:space="preserve">郝磊</t>
  </si>
  <si>
    <t xml:space="preserve">南京市江北新区水城路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08</t>
    </r>
  </si>
  <si>
    <t xml:space="preserve">马上就回来</t>
  </si>
  <si>
    <t xml:space="preserve">宋彩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11</t>
    </r>
  </si>
  <si>
    <t xml:space="preserve">一次偶然的相遇</t>
  </si>
  <si>
    <t xml:space="preserve">陈金兰</t>
  </si>
  <si>
    <t xml:space="preserve">南京市江北新区沿江街道润泰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16</t>
    </r>
  </si>
  <si>
    <t xml:space="preserve">孩子，你慢慢来</t>
  </si>
  <si>
    <t xml:space="preserve">赵春芸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20</t>
    </r>
  </si>
  <si>
    <t xml:space="preserve">不说话的桐桐</t>
  </si>
  <si>
    <t xml:space="preserve">施希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22</t>
    </r>
  </si>
  <si>
    <t xml:space="preserve">跑跑去哪啦</t>
  </si>
  <si>
    <t xml:space="preserve">郑涵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28</t>
    </r>
  </si>
  <si>
    <t xml:space="preserve">你说我听，我说你听</t>
  </si>
  <si>
    <t xml:space="preserve">丁美馨</t>
  </si>
  <si>
    <t xml:space="preserve">南京市浦口区金色花蕾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0</t>
    </r>
  </si>
  <si>
    <t xml:space="preserve">大班幼儿音乐节奏感的培养探索</t>
  </si>
  <si>
    <t xml:space="preserve">冒晋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1</t>
    </r>
  </si>
  <si>
    <t xml:space="preserve">桃花犹在、海棠未败</t>
  </si>
  <si>
    <t xml:space="preserve">孙淑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2</t>
    </r>
  </si>
  <si>
    <t xml:space="preserve">在融合背景下严重缺乏自控力幼儿的个案分析</t>
  </si>
  <si>
    <t xml:space="preserve">吴秋月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4</t>
    </r>
  </si>
  <si>
    <t xml:space="preserve">《劳动最光荣》</t>
  </si>
  <si>
    <t xml:space="preserve">董凤菊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5</t>
    </r>
  </si>
  <si>
    <t xml:space="preserve">《生活篇——从自主走向自然》</t>
  </si>
  <si>
    <t xml:space="preserve">刘盼盼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7</t>
    </r>
  </si>
  <si>
    <t xml:space="preserve">《“好吃”的手指》</t>
  </si>
  <si>
    <t xml:space="preserve">蒋莉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8</t>
    </r>
  </si>
  <si>
    <t xml:space="preserve">《你是我的“小星星》</t>
  </si>
  <si>
    <t xml:space="preserve">王洪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39</t>
    </r>
  </si>
  <si>
    <t xml:space="preserve">《自主探索篮球游戏中成长》</t>
  </si>
  <si>
    <t xml:space="preserve">刘  露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0</t>
    </r>
  </si>
  <si>
    <t xml:space="preserve">《解决幼儿在游戏中的情绪》</t>
  </si>
  <si>
    <t xml:space="preserve">刘伟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1</t>
    </r>
  </si>
  <si>
    <t xml:space="preserve">《峻峻去哪儿了》</t>
  </si>
  <si>
    <t xml:space="preserve">钱  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2</t>
    </r>
  </si>
  <si>
    <t xml:space="preserve">《用爱“浇灌”的孩子》</t>
  </si>
  <si>
    <t xml:space="preserve">董伸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3</t>
    </r>
  </si>
  <si>
    <t xml:space="preserve">《幼儿吃饭慢》</t>
  </si>
  <si>
    <t xml:space="preserve">羌喜荣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5</t>
    </r>
  </si>
  <si>
    <t xml:space="preserve">《建构区的“风波”》</t>
  </si>
  <si>
    <t xml:space="preserve">丁  月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6</t>
    </r>
  </si>
  <si>
    <t xml:space="preserve">如何正确鼓励幼儿园</t>
  </si>
  <si>
    <t xml:space="preserve">钟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49</t>
    </r>
  </si>
  <si>
    <t xml:space="preserve">幼儿创意戏剧的趣味性探索</t>
  </si>
  <si>
    <t xml:space="preserve">金蓓蓓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0</t>
    </r>
  </si>
  <si>
    <t xml:space="preserve">你可以再大声一点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2</t>
    </r>
  </si>
  <si>
    <t xml:space="preserve">换位思考改变关爱背后的“期望”心理</t>
  </si>
  <si>
    <t xml:space="preserve">王甜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4</t>
    </r>
  </si>
  <si>
    <t xml:space="preserve">传统节日的游戏化教育</t>
  </si>
  <si>
    <t xml:space="preserve">吴明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5</t>
    </r>
  </si>
  <si>
    <t xml:space="preserve">如何支持幼儿“模仿”行为</t>
  </si>
  <si>
    <t xml:space="preserve">许紫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7</t>
    </r>
  </si>
  <si>
    <t xml:space="preserve">基于幼儿记录推进创意主题戏剧实施的行动研究</t>
  </si>
  <si>
    <t xml:space="preserve">张亚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59</t>
    </r>
  </si>
  <si>
    <t xml:space="preserve">班里来了个“熊孩子”</t>
  </si>
  <si>
    <t xml:space="preserve">周丹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62</t>
    </r>
  </si>
  <si>
    <t xml:space="preserve">热闹的娃娃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64</t>
    </r>
  </si>
  <si>
    <t xml:space="preserve">童话剧《小蝌蚪找妈妈》“沉浸式”排演的新方法</t>
  </si>
  <si>
    <t xml:space="preserve">张玮玮</t>
  </si>
  <si>
    <t xml:space="preserve">南京新倍科幼儿园有限公司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65</t>
    </r>
  </si>
  <si>
    <t xml:space="preserve">瓶盖的联想</t>
  </si>
  <si>
    <t xml:space="preserve">邓文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67</t>
    </r>
  </si>
  <si>
    <t xml:space="preserve">尊重差异化</t>
  </si>
  <si>
    <t xml:space="preserve">马晶晶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2</t>
    </r>
  </si>
  <si>
    <t xml:space="preserve">“葡萄”还是笑起来甜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3</t>
    </r>
  </si>
  <si>
    <t xml:space="preserve">护蛋行动</t>
  </si>
  <si>
    <t xml:space="preserve">侯立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6</t>
    </r>
  </si>
  <si>
    <t xml:space="preserve">我和筷子交朋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7</t>
    </r>
  </si>
  <si>
    <t xml:space="preserve">小剧场 大世界</t>
  </si>
  <si>
    <t xml:space="preserve">沈子杨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8</t>
    </r>
  </si>
  <si>
    <t xml:space="preserve">我用温柔以待，换你笑容满面</t>
  </si>
  <si>
    <t xml:space="preserve">耿梦婷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79</t>
    </r>
  </si>
  <si>
    <t xml:space="preserve">站在孩子的角度</t>
  </si>
  <si>
    <t xml:space="preserve">赵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0</t>
    </r>
  </si>
  <si>
    <t xml:space="preserve">最好的成长就是“等”</t>
  </si>
  <si>
    <t xml:space="preserve">胡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3</t>
    </r>
  </si>
  <si>
    <t xml:space="preserve">小种子快长大</t>
  </si>
  <si>
    <t xml:space="preserve">李汉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4</t>
    </r>
  </si>
  <si>
    <t xml:space="preserve">发现光</t>
  </si>
  <si>
    <t xml:space="preserve">郁鑫燕</t>
  </si>
  <si>
    <t xml:space="preserve">南京市浦口区天润城伟才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5</t>
    </r>
  </si>
  <si>
    <t xml:space="preserve">育得一颗感恩的心</t>
  </si>
  <si>
    <t xml:space="preserve">任伟华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7</t>
    </r>
  </si>
  <si>
    <t xml:space="preserve">身边的零余子</t>
  </si>
  <si>
    <t xml:space="preserve">詹婷婷</t>
  </si>
  <si>
    <t xml:space="preserve">南京市浦口区旭日双语幼儿园浦外路分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88</t>
    </r>
  </si>
  <si>
    <t xml:space="preserve">小凳子哭了</t>
  </si>
  <si>
    <t xml:space="preserve">孙姗姗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91</t>
    </r>
  </si>
  <si>
    <r>
      <rPr>
        <sz val="11"/>
        <color rgb="FF000000"/>
        <rFont val="Noto Sans"/>
        <family val="2"/>
      </rPr>
      <t xml:space="preserve">探究幼儿园人性化管理的边界 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病假风波</t>
    </r>
  </si>
  <si>
    <t xml:space="preserve">王守萍</t>
  </si>
  <si>
    <t xml:space="preserve">南京市浦口区威尼斯阳光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94</t>
    </r>
  </si>
  <si>
    <r>
      <rPr>
        <sz val="11"/>
        <color rgb="FF000000"/>
        <rFont val="宋体"/>
        <family val="0"/>
        <charset val="134"/>
      </rPr>
      <t xml:space="preserve">6S</t>
    </r>
    <r>
      <rPr>
        <sz val="11"/>
        <color rgb="FF000000"/>
        <rFont val="Noto Sans"/>
        <family val="2"/>
      </rPr>
      <t xml:space="preserve">管理在促进新教师培养的有效运用及思考</t>
    </r>
  </si>
  <si>
    <t xml:space="preserve">施和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96</t>
    </r>
  </si>
  <si>
    <t xml:space="preserve">论语言教育中的“教育学”</t>
  </si>
  <si>
    <t xml:space="preserve">何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897</t>
    </r>
  </si>
  <si>
    <t xml:space="preserve">关于幼儿园角色游戏教师介入时机的建议</t>
  </si>
  <si>
    <t xml:space="preserve">宋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1</t>
    </r>
  </si>
  <si>
    <t xml:space="preserve">关于幼儿园大班一日生活提出优化策略</t>
  </si>
  <si>
    <t xml:space="preserve">董红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2</t>
    </r>
  </si>
  <si>
    <t xml:space="preserve">浅谈幼儿自主点心活动</t>
  </si>
  <si>
    <t xml:space="preserve">王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4</t>
    </r>
  </si>
  <si>
    <t xml:space="preserve">在幼小衔接中出现的问题及干预</t>
  </si>
  <si>
    <t xml:space="preserve">何敏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6</t>
    </r>
  </si>
  <si>
    <t xml:space="preserve">剪雪人</t>
  </si>
  <si>
    <t xml:space="preserve">孟悦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07</t>
    </r>
  </si>
  <si>
    <t xml:space="preserve">带着鸡蛋去旅行</t>
  </si>
  <si>
    <t xml:space="preserve">邰红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5</t>
    </r>
  </si>
  <si>
    <t xml:space="preserve">浅谈跨班级区域游戏</t>
  </si>
  <si>
    <t xml:space="preserve">乔燕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6</t>
    </r>
  </si>
  <si>
    <t xml:space="preserve">让圈转动起来</t>
  </si>
  <si>
    <t xml:space="preserve">戴大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7</t>
    </r>
  </si>
  <si>
    <t xml:space="preserve">拯救蚯蚓小记</t>
  </si>
  <si>
    <t xml:space="preserve">郭文</t>
  </si>
  <si>
    <t xml:space="preserve">南京江北新区优贝儿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19</t>
    </r>
  </si>
  <si>
    <t xml:space="preserve">《解读幼儿需求 助推快乐游戏》</t>
  </si>
  <si>
    <t xml:space="preserve">洪泽慧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24</t>
    </r>
  </si>
  <si>
    <t xml:space="preserve">《小小材料 大大创造》</t>
  </si>
  <si>
    <t xml:space="preserve">吴映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28</t>
    </r>
  </si>
  <si>
    <t xml:space="preserve">《小蝌蚪历险记》</t>
  </si>
  <si>
    <t xml:space="preserve">邾枝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0</t>
    </r>
  </si>
  <si>
    <t xml:space="preserve">小游戏，大学问</t>
  </si>
  <si>
    <t xml:space="preserve">部晓宇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2</t>
    </r>
  </si>
  <si>
    <t xml:space="preserve">签到进行时</t>
  </si>
  <si>
    <t xml:space="preserve">周玥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3</t>
    </r>
  </si>
  <si>
    <t xml:space="preserve">小小蚂蚁，大大西瓜</t>
  </si>
  <si>
    <t xml:space="preserve">彭志琴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36</t>
    </r>
  </si>
  <si>
    <t xml:space="preserve">神奇的“沙包”</t>
  </si>
  <si>
    <t xml:space="preserve">王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1</t>
    </r>
  </si>
  <si>
    <r>
      <rPr>
        <sz val="11"/>
        <rFont val="Noto Sans"/>
        <family val="2"/>
      </rPr>
      <t xml:space="preserve">小小侦探员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哪里漏水了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记自然角观察中的偶发事件</t>
    </r>
  </si>
  <si>
    <t xml:space="preserve">陈凤</t>
  </si>
  <si>
    <t xml:space="preserve">南京市浦口区天然居幼儿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2</t>
    </r>
  </si>
  <si>
    <t xml:space="preserve">情绪化小孩要智取——冷处理，让引导变得更有成效</t>
  </si>
  <si>
    <t xml:space="preserve">陈姝睿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5</t>
    </r>
  </si>
  <si>
    <t xml:space="preserve">生命之约—真的生活实践、乐得生活体验</t>
  </si>
  <si>
    <t xml:space="preserve">汤媛媛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7</t>
    </r>
  </si>
  <si>
    <t xml:space="preserve">“老门东美食城”故事多……</t>
  </si>
  <si>
    <t xml:space="preserve">王旭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48</t>
    </r>
  </si>
  <si>
    <t xml:space="preserve">战胜“怪兽”的阳阳</t>
  </si>
  <si>
    <t xml:space="preserve">陈劼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0</t>
    </r>
  </si>
  <si>
    <t xml:space="preserve">从幼儿访谈看幼儿教育中父亲角色的重要性</t>
  </si>
  <si>
    <t xml:space="preserve">邢群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1</t>
    </r>
  </si>
  <si>
    <t xml:space="preserve">搭建赛道的乐趣</t>
  </si>
  <si>
    <t xml:space="preserve">姜蓉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2</t>
    </r>
  </si>
  <si>
    <t xml:space="preserve">对幼儿“唱反调”行为的正向引导</t>
  </si>
  <si>
    <t xml:space="preserve">华超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4</t>
    </r>
  </si>
  <si>
    <t xml:space="preserve">华丽“变身”的果果</t>
  </si>
  <si>
    <t xml:space="preserve">何宜倩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58</t>
    </r>
  </si>
  <si>
    <t xml:space="preserve">小车子大学问</t>
  </si>
  <si>
    <t xml:space="preserve">张雪影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2</t>
    </r>
  </si>
  <si>
    <t xml:space="preserve">我当奥特曼</t>
  </si>
  <si>
    <t xml:space="preserve">陈心妍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5</t>
    </r>
  </si>
  <si>
    <t xml:space="preserve">小蚂蚁，本领大</t>
  </si>
  <si>
    <t xml:space="preserve">韦颖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967</t>
    </r>
  </si>
  <si>
    <t xml:space="preserve">大棚里的新住户</t>
  </si>
  <si>
    <t xml:space="preserve">杨振豪</t>
  </si>
  <si>
    <t xml:space="preserve">无 锡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06</t>
    </r>
  </si>
  <si>
    <t xml:space="preserve">鱼池诞生记</t>
  </si>
  <si>
    <t xml:space="preserve">史玲怡</t>
  </si>
  <si>
    <t xml:space="preserve">江阴市花园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89</t>
    </r>
  </si>
  <si>
    <t xml:space="preserve">哇！浮雕画很有意思！</t>
  </si>
  <si>
    <t xml:space="preserve">和露露</t>
  </si>
  <si>
    <t xml:space="preserve">无锡市商业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8</t>
    </r>
  </si>
  <si>
    <t xml:space="preserve">十二生肖总动员</t>
  </si>
  <si>
    <t xml:space="preserve">谢琳</t>
  </si>
  <si>
    <t xml:space="preserve">无锡市梁韵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8</t>
    </r>
  </si>
  <si>
    <t xml:space="preserve">中班：“地衣”生成记</t>
  </si>
  <si>
    <t xml:space="preserve">颜新叶</t>
  </si>
  <si>
    <t xml:space="preserve">无锡市太湖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3</t>
    </r>
  </si>
  <si>
    <t xml:space="preserve">森林剧场诞生记</t>
  </si>
  <si>
    <t xml:space="preserve">王赟</t>
  </si>
  <si>
    <t xml:space="preserve">无锡市东方娃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4</t>
    </r>
  </si>
  <si>
    <t xml:space="preserve">你好，西瓜虫</t>
  </si>
  <si>
    <t xml:space="preserve">高晓丽</t>
  </si>
  <si>
    <t xml:space="preserve">无锡市羊尖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6</t>
    </r>
  </si>
  <si>
    <t xml:space="preserve">大班案例：静待花开 让每一个童年都绽放精彩</t>
  </si>
  <si>
    <t xml:space="preserve">无锡市正兴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8</t>
    </r>
  </si>
  <si>
    <t xml:space="preserve">台阶没有了，怎么办？</t>
  </si>
  <si>
    <t xml:space="preserve">陈淼琳</t>
  </si>
  <si>
    <t xml:space="preserve">无锡市新吴区梅荆花园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87</t>
    </r>
  </si>
  <si>
    <t xml:space="preserve">一张采访单的演变</t>
  </si>
  <si>
    <t xml:space="preserve">周丹 陆静华</t>
  </si>
  <si>
    <t xml:space="preserve">无锡市华庄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302</t>
    </r>
  </si>
  <si>
    <t xml:space="preserve">老师，我要一把勺子</t>
  </si>
  <si>
    <t xml:space="preserve">孙学华</t>
  </si>
  <si>
    <t xml:space="preserve">无锡市江南艺术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46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01</t>
    </r>
  </si>
  <si>
    <t xml:space="preserve">梅雨季 “水孩子”的户外日记（中班）——拥抱自然，与自然同频成长</t>
  </si>
  <si>
    <t xml:space="preserve">张力</t>
  </si>
  <si>
    <t xml:space="preserve">江阴市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02</t>
    </r>
  </si>
  <si>
    <t xml:space="preserve">一次别样的鸡仔拍卖会</t>
  </si>
  <si>
    <t xml:space="preserve">鞠瑞云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03</t>
    </r>
  </si>
  <si>
    <t xml:space="preserve">你好，大树！</t>
  </si>
  <si>
    <t xml:space="preserve">奚丽娟</t>
  </si>
  <si>
    <t xml:space="preserve">江阴市健康路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2</t>
    </r>
  </si>
  <si>
    <t xml:space="preserve">“衣”你所见，见我所长</t>
  </si>
  <si>
    <t xml:space="preserve">陈敏烨</t>
  </si>
  <si>
    <t xml:space="preserve">江阴市临港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4</t>
    </r>
  </si>
  <si>
    <t xml:space="preserve"> 改造我们的小木屋</t>
  </si>
  <si>
    <t xml:space="preserve">缪婵娟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25</t>
    </r>
  </si>
  <si>
    <t xml:space="preserve">大怪物的创作之路</t>
  </si>
  <si>
    <t xml:space="preserve">王婷婷</t>
  </si>
  <si>
    <t xml:space="preserve">江阴市长寿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26</t>
    </r>
  </si>
  <si>
    <t xml:space="preserve">释放儿童自然的力量之《萌兔来袭》</t>
  </si>
  <si>
    <t xml:space="preserve">李珍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1</t>
    </r>
  </si>
  <si>
    <t xml:space="preserve">改变，从互动开始——关于一名幼儿听指令行为表现的个案研究</t>
  </si>
  <si>
    <t xml:space="preserve">陈禧</t>
  </si>
  <si>
    <t xml:space="preserve">江阴市周庄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9</t>
    </r>
  </si>
  <si>
    <r>
      <rPr>
        <sz val="11"/>
        <rFont val="Noto Sans"/>
        <family val="2"/>
      </rPr>
      <t xml:space="preserve">施工小分队</t>
    </r>
    <r>
      <rPr>
        <sz val="11"/>
        <rFont val="宋体"/>
        <family val="0"/>
        <charset val="134"/>
      </rPr>
      <t xml:space="preserve">ing…</t>
    </r>
  </si>
  <si>
    <t xml:space="preserve">陈筱芸</t>
  </si>
  <si>
    <t xml:space="preserve">周庄东区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40</t>
    </r>
  </si>
  <si>
    <t xml:space="preserve">借表征，促建构</t>
  </si>
  <si>
    <t xml:space="preserve">赵敏娇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42</t>
    </r>
  </si>
  <si>
    <t xml:space="preserve">让自然角成为孩子们的“活”课程</t>
  </si>
  <si>
    <t xml:space="preserve">蒋晓宇</t>
  </si>
  <si>
    <t xml:space="preserve">周庄东区实验幼儿园陶城分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1</t>
    </r>
  </si>
  <si>
    <t xml:space="preserve">呀，泡泡</t>
  </si>
  <si>
    <t xml:space="preserve">王蕙岚</t>
  </si>
  <si>
    <t xml:space="preserve">江阴市南闸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4</t>
    </r>
  </si>
  <si>
    <t xml:space="preserve">桌子诞生记</t>
  </si>
  <si>
    <t xml:space="preserve">潘亚媛</t>
  </si>
  <si>
    <t xml:space="preserve">江阴高新区山观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5</t>
    </r>
  </si>
  <si>
    <t xml:space="preserve">揭秘迷宫</t>
  </si>
  <si>
    <t xml:space="preserve">唐漾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6</t>
    </r>
  </si>
  <si>
    <t xml:space="preserve">暖树之旅——我给大树穿冬衣</t>
  </si>
  <si>
    <t xml:space="preserve">顾美丽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8</t>
    </r>
  </si>
  <si>
    <t xml:space="preserve">“台”前幕后——适宜性指导策略在低结构材料区中运用初探</t>
  </si>
  <si>
    <t xml:space="preserve">周琼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9</t>
    </r>
  </si>
  <si>
    <t xml:space="preserve">我给大树做笔记</t>
  </si>
  <si>
    <t xml:space="preserve">顾楠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0</t>
    </r>
  </si>
  <si>
    <t xml:space="preserve">大班案例：签到这件小事</t>
  </si>
  <si>
    <t xml:space="preserve">王艳</t>
  </si>
  <si>
    <t xml:space="preserve">无锡市侨谊幼儿园金科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8</t>
    </r>
  </si>
  <si>
    <t xml:space="preserve">我的工地“大冒险”</t>
  </si>
  <si>
    <t xml:space="preserve">李梦景</t>
  </si>
  <si>
    <t xml:space="preserve">无锡市通德桥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46</t>
    </r>
  </si>
  <si>
    <t xml:space="preserve">萌兔也疯狂</t>
  </si>
  <si>
    <t xml:space="preserve">杨明琪</t>
  </si>
  <si>
    <t xml:space="preserve">无锡市贝尔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47</t>
    </r>
  </si>
  <si>
    <t xml:space="preserve">金字塔——童心解码之小班建构区游戏案例</t>
  </si>
  <si>
    <t xml:space="preserve">孙晓梦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49</t>
    </r>
  </si>
  <si>
    <t xml:space="preserve">神奇的纸杯——童心解码之小班益智区游戏案例</t>
  </si>
  <si>
    <t xml:space="preserve">周丽君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0</t>
    </r>
  </si>
  <si>
    <t xml:space="preserve">童心解码——我的小手有魔法</t>
  </si>
  <si>
    <t xml:space="preserve">沈梦娇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1</t>
    </r>
  </si>
  <si>
    <t xml:space="preserve">蛛网大探秘 </t>
  </si>
  <si>
    <t xml:space="preserve">朱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2</t>
    </r>
  </si>
  <si>
    <t xml:space="preserve">勇敢是什么</t>
  </si>
  <si>
    <t xml:space="preserve">董菲菲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5</t>
    </r>
  </si>
  <si>
    <r>
      <rPr>
        <sz val="11"/>
        <rFont val="宋体"/>
        <family val="0"/>
        <charset val="134"/>
      </rPr>
      <t xml:space="preserve">STEAM</t>
    </r>
    <r>
      <rPr>
        <sz val="11"/>
        <rFont val="Noto Sans"/>
        <family val="2"/>
      </rPr>
      <t xml:space="preserve">案例：光影小屋</t>
    </r>
  </si>
  <si>
    <t xml:space="preserve">杨赟</t>
  </si>
  <si>
    <t xml:space="preserve">无锡市梁溪区南长中心幼儿园融创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0</t>
    </r>
  </si>
  <si>
    <t xml:space="preserve">“梦幻”游乐场</t>
  </si>
  <si>
    <t xml:space="preserve">钱贤佳</t>
  </si>
  <si>
    <t xml:space="preserve">无锡市荡口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1</t>
    </r>
  </si>
  <si>
    <t xml:space="preserve">花园变形记</t>
  </si>
  <si>
    <t xml:space="preserve">张丽君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5</t>
    </r>
  </si>
  <si>
    <t xml:space="preserve">小小桥梁建筑师</t>
  </si>
  <si>
    <t xml:space="preserve">过佳宁</t>
  </si>
  <si>
    <t xml:space="preserve">无锡市东北塘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0</t>
    </r>
  </si>
  <si>
    <t xml:space="preserve">小班案例：小果皮，大能量</t>
  </si>
  <si>
    <t xml:space="preserve">侯洁琼</t>
  </si>
  <si>
    <t xml:space="preserve">无锡市新光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2</t>
    </r>
  </si>
  <si>
    <t xml:space="preserve">太阳花开</t>
  </si>
  <si>
    <t xml:space="preserve">陈恬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3</t>
    </r>
  </si>
  <si>
    <t xml:space="preserve">遇见珍“桂”，留下珍贵</t>
  </si>
  <si>
    <t xml:space="preserve">谷姣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9</t>
    </r>
  </si>
  <si>
    <t xml:space="preserve">大班案例：星冰乐</t>
  </si>
  <si>
    <t xml:space="preserve">许雯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6</t>
    </r>
  </si>
  <si>
    <t xml:space="preserve">小班案例：在自然中学习，在自然中成长</t>
  </si>
  <si>
    <t xml:space="preserve">陆琪敏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1</t>
    </r>
  </si>
  <si>
    <t xml:space="preserve">润物无声 以“乐”动人</t>
  </si>
  <si>
    <t xml:space="preserve">曹凌云</t>
  </si>
  <si>
    <t xml:space="preserve">无锡市天一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4</t>
    </r>
  </si>
  <si>
    <t xml:space="preserve">老街寻觅之旅</t>
  </si>
  <si>
    <t xml:space="preserve">平丹琳</t>
  </si>
  <si>
    <t xml:space="preserve">无锡市石塘湾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9</t>
    </r>
  </si>
  <si>
    <t xml:space="preserve">幼儿园班级一日活动安排与组织的案例分析</t>
  </si>
  <si>
    <t xml:space="preserve">姚玲丽</t>
  </si>
  <si>
    <t xml:space="preserve">无锡市惠山区诚明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7</t>
    </r>
  </si>
  <si>
    <t xml:space="preserve">“小医院”的建造</t>
  </si>
  <si>
    <t xml:space="preserve">潘燕</t>
  </si>
  <si>
    <t xml:space="preserve">无锡市滨湖区水秀实验金色江南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2</t>
    </r>
  </si>
  <si>
    <t xml:space="preserve">建构游戏合作行为研究 </t>
  </si>
  <si>
    <t xml:space="preserve">孟星竹</t>
  </si>
  <si>
    <t xml:space="preserve">无锡市滨湖实验西园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1</t>
    </r>
  </si>
  <si>
    <t xml:space="preserve">“逃家”小兔——偶发事件中的幼儿主动探究学习</t>
  </si>
  <si>
    <t xml:space="preserve">孙茹茹</t>
  </si>
  <si>
    <t xml:space="preserve">无锡市育红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2</t>
    </r>
  </si>
  <si>
    <t xml:space="preserve">案例《黄伞伞的是什么》</t>
  </si>
  <si>
    <t xml:space="preserve">范旻敏 田佳乐</t>
  </si>
  <si>
    <t xml:space="preserve">无锡市胜利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3</t>
    </r>
  </si>
  <si>
    <t xml:space="preserve">自主游戏之自然遇到艺术</t>
  </si>
  <si>
    <t xml:space="preserve">姜菊慧</t>
  </si>
  <si>
    <t xml:space="preserve">无锡市新吴区江溪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89</t>
    </r>
  </si>
  <si>
    <t xml:space="preserve">案例：无锡话小路</t>
  </si>
  <si>
    <t xml:space="preserve">杨优优</t>
  </si>
  <si>
    <t xml:space="preserve">无锡市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1</t>
    </r>
  </si>
  <si>
    <t xml:space="preserve">玩转沙漏 满足童心</t>
  </si>
  <si>
    <t xml:space="preserve">钱啸虹</t>
  </si>
  <si>
    <t xml:space="preserve">无锡市雅乐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3</t>
    </r>
  </si>
  <si>
    <t xml:space="preserve">由“白天的月亮”开始探究……</t>
  </si>
  <si>
    <t xml:space="preserve">刘潇</t>
  </si>
  <si>
    <t xml:space="preserve">无锡市机关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300</t>
    </r>
  </si>
  <si>
    <t xml:space="preserve">桃树生病了</t>
  </si>
  <si>
    <t xml:space="preserve">姜雨鑫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38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08</t>
    </r>
  </si>
  <si>
    <t xml:space="preserve">中华美衣 醉美汉服——记“端午节”背景下中班课程故事的实施</t>
  </si>
  <si>
    <t xml:space="preserve">承卿蓉</t>
  </si>
  <si>
    <t xml:space="preserve">江阴高新区长山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1</t>
    </r>
  </si>
  <si>
    <t xml:space="preserve">奇妙的种子之旅</t>
  </si>
  <si>
    <t xml:space="preserve">陈赛男</t>
  </si>
  <si>
    <t xml:space="preserve">江阴市利港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3</t>
    </r>
  </si>
  <si>
    <t xml:space="preserve">体温记录纸引发的思考</t>
  </si>
  <si>
    <t xml:space="preserve">付琳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6</t>
    </r>
  </si>
  <si>
    <t xml:space="preserve">清洁小能手</t>
  </si>
  <si>
    <t xml:space="preserve">陈丽娟</t>
  </si>
  <si>
    <t xml:space="preserve">江阴市夏港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19</t>
    </r>
  </si>
  <si>
    <t xml:space="preserve">小沙池 大乐趣</t>
  </si>
  <si>
    <t xml:space="preserve">夏雁飞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22</t>
    </r>
  </si>
  <si>
    <t xml:space="preserve">与五号场地的故事</t>
  </si>
  <si>
    <t xml:space="preserve">张燕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23</t>
    </r>
  </si>
  <si>
    <t xml:space="preserve">邂逅小树林</t>
  </si>
  <si>
    <t xml:space="preserve">朱梦烨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24</t>
    </r>
  </si>
  <si>
    <t xml:space="preserve">橘子大统计</t>
  </si>
  <si>
    <t xml:space="preserve">陈瑶 李彩萍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2</t>
    </r>
  </si>
  <si>
    <t xml:space="preserve">乌龟出逃记</t>
  </si>
  <si>
    <t xml:space="preserve">龚海娟</t>
  </si>
  <si>
    <t xml:space="preserve">江阴市周庄周北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3</t>
    </r>
  </si>
  <si>
    <t xml:space="preserve">特别的爱，守护特别的花——对一个“自闭症”幼儿的融合教育个案追踪</t>
  </si>
  <si>
    <t xml:space="preserve">夏燕囡</t>
  </si>
  <si>
    <t xml:space="preserve">江阴市周庄金湾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4</t>
    </r>
  </si>
  <si>
    <t xml:space="preserve">择适宜之法，而拥抱差异——个案研究报告</t>
  </si>
  <si>
    <t xml:space="preserve">顾静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5</t>
    </r>
  </si>
  <si>
    <t xml:space="preserve">趣味写生开心创意</t>
  </si>
  <si>
    <t xml:space="preserve">张明芽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6</t>
    </r>
  </si>
  <si>
    <t xml:space="preserve">遇见草木，让色彩跃然布上</t>
  </si>
  <si>
    <t xml:space="preserve">王霞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7</t>
    </r>
  </si>
  <si>
    <t xml:space="preserve">舌尖的魅力——幼儿语言发展缓慢的个案研究</t>
  </si>
  <si>
    <t xml:space="preserve">朱云湖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38</t>
    </r>
  </si>
  <si>
    <r>
      <rPr>
        <sz val="11"/>
        <rFont val="宋体"/>
        <family val="0"/>
        <charset val="134"/>
      </rPr>
      <t xml:space="preserve">Hi</t>
    </r>
    <r>
      <rPr>
        <sz val="11"/>
        <rFont val="Noto Sans"/>
        <family val="2"/>
      </rPr>
      <t xml:space="preserve">，来兑换吗？</t>
    </r>
  </si>
  <si>
    <t xml:space="preserve">何翀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41</t>
    </r>
  </si>
  <si>
    <t xml:space="preserve">已过秋收，遇见冬藏</t>
  </si>
  <si>
    <t xml:space="preserve">卞罗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43</t>
    </r>
  </si>
  <si>
    <t xml:space="preserve">浅谈幼儿园班本课程的推进与实施—以中班班本课程《中草药那些事儿》为例</t>
  </si>
  <si>
    <t xml:space="preserve">顾玲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47</t>
    </r>
  </si>
  <si>
    <t xml:space="preserve">动物之家的完竣之“旅”</t>
  </si>
  <si>
    <t xml:space="preserve">蔡鋆</t>
  </si>
  <si>
    <t xml:space="preserve">江阴市祝塘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53</t>
    </r>
  </si>
  <si>
    <t xml:space="preserve">野菜园拯救行动</t>
  </si>
  <si>
    <t xml:space="preserve">马小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60</t>
    </r>
  </si>
  <si>
    <t xml:space="preserve">番茄首富之番茄移栽那些事</t>
  </si>
  <si>
    <t xml:space="preserve">陶霞娟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62</t>
    </r>
  </si>
  <si>
    <t xml:space="preserve">集雨小记——自然课程中的探索与学习</t>
  </si>
  <si>
    <t xml:space="preserve">曹娟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65</t>
    </r>
  </si>
  <si>
    <t xml:space="preserve">与海带的美丽“邂逅”</t>
  </si>
  <si>
    <t xml:space="preserve">华夏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63680</t>
    </r>
    <r>
      <rPr>
        <sz val="11"/>
        <rFont val="Noto Sans"/>
        <family val="2"/>
      </rPr>
      <t xml:space="preserve">部队幼儿园</t>
    </r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88</t>
    </r>
  </si>
  <si>
    <t xml:space="preserve">生命水源如钻石珍贵——《嗨，水先生》</t>
  </si>
  <si>
    <t xml:space="preserve">陆颖洁</t>
  </si>
  <si>
    <t xml:space="preserve">无锡市商业幼儿园悦珑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91</t>
    </r>
  </si>
  <si>
    <t xml:space="preserve">案例《石榴树帮扶记》</t>
  </si>
  <si>
    <t xml:space="preserve">华丹</t>
  </si>
  <si>
    <t xml:space="preserve">无锡市梁溪区连元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92</t>
    </r>
  </si>
  <si>
    <t xml:space="preserve">沙子发光记</t>
  </si>
  <si>
    <t xml:space="preserve">刘铮</t>
  </si>
  <si>
    <t xml:space="preserve">无锡市侨谊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93</t>
    </r>
  </si>
  <si>
    <t xml:space="preserve">南瓜娃娃要过冬</t>
  </si>
  <si>
    <t xml:space="preserve">朱国谊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94</t>
    </r>
  </si>
  <si>
    <t xml:space="preserve">窗前的牵牛花</t>
  </si>
  <si>
    <t xml:space="preserve">华娜、蒋萍</t>
  </si>
  <si>
    <t xml:space="preserve">江苏省无锡小荧星艺术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096</t>
    </r>
  </si>
  <si>
    <t xml:space="preserve">老师，我不会</t>
  </si>
  <si>
    <t xml:space="preserve">吕娜</t>
  </si>
  <si>
    <t xml:space="preserve">梁溪区萝莎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2</t>
    </r>
  </si>
  <si>
    <t xml:space="preserve">小班案例：我和球球</t>
  </si>
  <si>
    <t xml:space="preserve">周洁蕾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4</t>
    </r>
  </si>
  <si>
    <t xml:space="preserve">小班案例：菇菇总动员</t>
  </si>
  <si>
    <t xml:space="preserve">杨妍群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5</t>
    </r>
  </si>
  <si>
    <t xml:space="preserve">小班案例：哇，好大的南瓜</t>
  </si>
  <si>
    <t xml:space="preserve">瞿玲智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6</t>
    </r>
  </si>
  <si>
    <t xml:space="preserve">大班案例：雨水收集小能手</t>
  </si>
  <si>
    <t xml:space="preserve">任玮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7</t>
    </r>
  </si>
  <si>
    <t xml:space="preserve">大班案例：午睡美好时光</t>
  </si>
  <si>
    <t xml:space="preserve">赵美丽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8</t>
    </r>
  </si>
  <si>
    <t xml:space="preserve">大班案例：美好“食”光</t>
  </si>
  <si>
    <t xml:space="preserve">直廷云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09</t>
    </r>
  </si>
  <si>
    <t xml:space="preserve">大班案例：偶遇“一棵树”</t>
  </si>
  <si>
    <t xml:space="preserve">黄稼怡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1</t>
    </r>
  </si>
  <si>
    <t xml:space="preserve">大班案例：不一样的斗兽场</t>
  </si>
  <si>
    <t xml:space="preserve">沈紫轶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2</t>
    </r>
  </si>
  <si>
    <t xml:space="preserve">大班案例：沙地赛车场——隧道探究</t>
  </si>
  <si>
    <t xml:space="preserve">邱海虹</t>
  </si>
  <si>
    <t xml:space="preserve">无锡市芦庄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4</t>
    </r>
  </si>
  <si>
    <t xml:space="preserve">大班课程案例《遇见秋叶》</t>
  </si>
  <si>
    <t xml:space="preserve">陆敏</t>
  </si>
  <si>
    <t xml:space="preserve">无锡市爱童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6</t>
    </r>
  </si>
  <si>
    <t xml:space="preserve">小猴，来井底探秘吧</t>
  </si>
  <si>
    <t xml:space="preserve">沈丹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7</t>
    </r>
  </si>
  <si>
    <t xml:space="preserve">嘿！小宝贝</t>
  </si>
  <si>
    <t xml:space="preserve">罗佳颖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19</t>
    </r>
  </si>
  <si>
    <t xml:space="preserve">“莓”有烦恼</t>
  </si>
  <si>
    <t xml:space="preserve">夏菲</t>
  </si>
  <si>
    <t xml:space="preserve">无锡市古运河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0</t>
    </r>
  </si>
  <si>
    <t xml:space="preserve">草莓成长记——进击的草莓</t>
  </si>
  <si>
    <t xml:space="preserve">姚育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2</t>
    </r>
  </si>
  <si>
    <t xml:space="preserve">探究柿子的小秘密</t>
  </si>
  <si>
    <t xml:space="preserve">禹黎明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3</t>
    </r>
  </si>
  <si>
    <t xml:space="preserve">桥文化的体验与表征</t>
  </si>
  <si>
    <t xml:space="preserve">孙婷婷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4</t>
    </r>
  </si>
  <si>
    <t xml:space="preserve">大班：鞋子总动员</t>
  </si>
  <si>
    <t xml:space="preserve">黄晨晨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5</t>
    </r>
  </si>
  <si>
    <t xml:space="preserve">中班：遇见柿子</t>
  </si>
  <si>
    <t xml:space="preserve">周群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27</t>
    </r>
  </si>
  <si>
    <t xml:space="preserve">大班：寻“蜜”</t>
  </si>
  <si>
    <t xml:space="preserve">丁依雯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2</t>
    </r>
  </si>
  <si>
    <t xml:space="preserve">中班案例：动物园搭建记</t>
  </si>
  <si>
    <t xml:space="preserve">无锡金桥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3</t>
    </r>
  </si>
  <si>
    <t xml:space="preserve">中班案例：我和“小珍珠”</t>
  </si>
  <si>
    <t xml:space="preserve">周云丽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4</t>
    </r>
  </si>
  <si>
    <t xml:space="preserve">树枝帐篷</t>
  </si>
  <si>
    <t xml:space="preserve">严樱樱</t>
  </si>
  <si>
    <t xml:space="preserve">无锡市五爱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7</t>
    </r>
  </si>
  <si>
    <t xml:space="preserve">“小管家”变身“小当家”</t>
  </si>
  <si>
    <t xml:space="preserve">朱晓琳</t>
  </si>
  <si>
    <t xml:space="preserve">无锡市梁溪区五爱实验幼儿园春申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39</t>
    </r>
  </si>
  <si>
    <t xml:space="preserve">向日葵之旅</t>
  </si>
  <si>
    <t xml:space="preserve">朱铭铭</t>
  </si>
  <si>
    <t xml:space="preserve">无锡市盛岸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40</t>
    </r>
  </si>
  <si>
    <t xml:space="preserve">我和蝌蚪的奇妙旅程（案例）</t>
  </si>
  <si>
    <t xml:space="preserve">强伊娜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48</t>
    </r>
  </si>
  <si>
    <t xml:space="preserve">走近幼儿，相伴成长——班里有对“双胞胎”</t>
  </si>
  <si>
    <t xml:space="preserve">韩秋岚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6</t>
    </r>
  </si>
  <si>
    <t xml:space="preserve">我们和蛋托的故事</t>
  </si>
  <si>
    <t xml:space="preserve">顾亦辉</t>
  </si>
  <si>
    <t xml:space="preserve">无锡市安镇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7</t>
    </r>
  </si>
  <si>
    <t xml:space="preserve">丑虫探秘记</t>
  </si>
  <si>
    <t xml:space="preserve">江彧</t>
  </si>
  <si>
    <t xml:space="preserve">无锡市安镇中心幼儿园（东城园区）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59</t>
    </r>
  </si>
  <si>
    <t xml:space="preserve">水被沙子吸走，怎么办？</t>
  </si>
  <si>
    <t xml:space="preserve">季校</t>
  </si>
  <si>
    <t xml:space="preserve">无锡市紫金新城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0</t>
    </r>
  </si>
  <si>
    <t xml:space="preserve">“奇妙”的城堡</t>
  </si>
  <si>
    <t xml:space="preserve">王培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1</t>
    </r>
  </si>
  <si>
    <t xml:space="preserve">“建”热闹马路，“构”深度游戏</t>
  </si>
  <si>
    <t xml:space="preserve">宗紫薇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2</t>
    </r>
  </si>
  <si>
    <t xml:space="preserve">造房子啦！</t>
  </si>
  <si>
    <t xml:space="preserve">丁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3</t>
    </r>
  </si>
  <si>
    <t xml:space="preserve">“建”出精彩，“构”出快乐</t>
  </si>
  <si>
    <t xml:space="preserve">郭琴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4</t>
    </r>
  </si>
  <si>
    <t xml:space="preserve">春天的公园</t>
  </si>
  <si>
    <t xml:space="preserve">夏伊娜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5</t>
    </r>
  </si>
  <si>
    <t xml:space="preserve">建构游戏之评价的“可能性”</t>
  </si>
  <si>
    <t xml:space="preserve">沈蓉蓉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6</t>
    </r>
  </si>
  <si>
    <t xml:space="preserve">逃家小兔——搭建小桥</t>
  </si>
  <si>
    <t xml:space="preserve">王丹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7</t>
    </r>
  </si>
  <si>
    <t xml:space="preserve">我们的梦幻乐园</t>
  </si>
  <si>
    <t xml:space="preserve">陆一唯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8</t>
    </r>
  </si>
  <si>
    <t xml:space="preserve">城市花园变形记</t>
  </si>
  <si>
    <t xml:space="preserve">诸镁华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69</t>
    </r>
  </si>
  <si>
    <t xml:space="preserve">四轮小车诞生记</t>
  </si>
  <si>
    <t xml:space="preserve">梁洁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2</t>
    </r>
  </si>
  <si>
    <t xml:space="preserve">整理小能手养成记</t>
  </si>
  <si>
    <t xml:space="preserve">金英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3</t>
    </r>
  </si>
  <si>
    <t xml:space="preserve">我眼中的公园</t>
  </si>
  <si>
    <t xml:space="preserve">陈锡莲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4</t>
    </r>
  </si>
  <si>
    <t xml:space="preserve">魅力古镇</t>
  </si>
  <si>
    <t xml:space="preserve">周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5</t>
    </r>
  </si>
  <si>
    <t xml:space="preserve">桥</t>
  </si>
  <si>
    <t xml:space="preserve">顾芝筠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6</t>
    </r>
  </si>
  <si>
    <t xml:space="preserve">“船”奇之旅</t>
  </si>
  <si>
    <t xml:space="preserve">张晓华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7</t>
    </r>
  </si>
  <si>
    <t xml:space="preserve">春天的秘密公园</t>
  </si>
  <si>
    <t xml:space="preserve">朱亚男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8</t>
    </r>
  </si>
  <si>
    <t xml:space="preserve">砖瓦游戏中的小探秘与大快乐</t>
  </si>
  <si>
    <t xml:space="preserve">李岩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79</t>
    </r>
  </si>
  <si>
    <t xml:space="preserve">奇思妙想——我心里的地铁站</t>
  </si>
  <si>
    <t xml:space="preserve">郭茵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0</t>
    </r>
  </si>
  <si>
    <t xml:space="preserve">神奇雨棚搭建记</t>
  </si>
  <si>
    <t xml:space="preserve">聂小婷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1</t>
    </r>
  </si>
  <si>
    <t xml:space="preserve">童话小镇</t>
  </si>
  <si>
    <t xml:space="preserve">渠素华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2</t>
    </r>
  </si>
  <si>
    <t xml:space="preserve">古镇一角魅力无限</t>
  </si>
  <si>
    <t xml:space="preserve">吕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3</t>
    </r>
  </si>
  <si>
    <t xml:space="preserve">“桥”一家子</t>
  </si>
  <si>
    <t xml:space="preserve">华梦洁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6</t>
    </r>
  </si>
  <si>
    <t xml:space="preserve">建造我们的家</t>
  </si>
  <si>
    <t xml:space="preserve">杨丹萍</t>
  </si>
  <si>
    <t xml:space="preserve">无锡市东北塘中心幼儿园东方天郡分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7</t>
    </r>
  </si>
  <si>
    <t xml:space="preserve">真游戏 真快乐 真构建——小小木板，筑造木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8</t>
    </r>
  </si>
  <si>
    <t xml:space="preserve">小建构 大世界</t>
  </si>
  <si>
    <t xml:space="preserve">范春香</t>
  </si>
  <si>
    <t xml:space="preserve">无锡市东北塘中心幼儿园星湖花海分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89</t>
    </r>
  </si>
  <si>
    <t xml:space="preserve">“草长英肥”四月天</t>
  </si>
  <si>
    <t xml:space="preserve">杨烨君</t>
  </si>
  <si>
    <t xml:space="preserve">无锡市东亭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0</t>
    </r>
  </si>
  <si>
    <t xml:space="preserve">基于儿童的课程故事：粽叶情</t>
  </si>
  <si>
    <t xml:space="preserve">顾兜兜</t>
  </si>
  <si>
    <t xml:space="preserve">无锡市甘露中心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1</t>
    </r>
  </si>
  <si>
    <t xml:space="preserve">在课程中行走——大班“甘露人家”课程案例</t>
  </si>
  <si>
    <t xml:space="preserve">高素芬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2</t>
    </r>
  </si>
  <si>
    <t xml:space="preserve">我们不一样 我们都很棒</t>
  </si>
  <si>
    <t xml:space="preserve">郑春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6</t>
    </r>
  </si>
  <si>
    <t xml:space="preserve">趣味运动趣味大闯关</t>
  </si>
  <si>
    <t xml:space="preserve">陆苑</t>
  </si>
  <si>
    <t xml:space="preserve">无锡市金马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7</t>
    </r>
  </si>
  <si>
    <t xml:space="preserve">为爱赶集，温暖同行</t>
  </si>
  <si>
    <t xml:space="preserve">钱菲</t>
  </si>
  <si>
    <t xml:space="preserve">江苏省无锡市锡山区东璟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8</t>
    </r>
  </si>
  <si>
    <t xml:space="preserve">以“豆苗成长记”生发生命教育</t>
  </si>
  <si>
    <t xml:space="preserve">王雨培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199</t>
    </r>
  </si>
  <si>
    <t xml:space="preserve">在生活中进步，在师爱中成长</t>
  </si>
  <si>
    <t xml:space="preserve">过新月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1</t>
    </r>
  </si>
  <si>
    <t xml:space="preserve">大班案例：城市立交桥</t>
  </si>
  <si>
    <t xml:space="preserve">周晓兰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7</t>
    </r>
  </si>
  <si>
    <t xml:space="preserve">大班案例：沙水建构游戏《陈塘关》——城墙篇</t>
  </si>
  <si>
    <t xml:space="preserve">陈涛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08</t>
    </r>
  </si>
  <si>
    <t xml:space="preserve">大班案例：童心跳跃 “绳”采飞扬</t>
  </si>
  <si>
    <t xml:space="preserve">王玲仙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0</t>
    </r>
  </si>
  <si>
    <t xml:space="preserve">大班案例：白果蜕变记</t>
  </si>
  <si>
    <t xml:space="preserve">周亚红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1</t>
    </r>
  </si>
  <si>
    <t xml:space="preserve">大班案例：有“东林书院”走近“传统文化”</t>
  </si>
  <si>
    <t xml:space="preserve">何炯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2</t>
    </r>
  </si>
  <si>
    <t xml:space="preserve">大班案例：藏在树皮里的故事</t>
  </si>
  <si>
    <t xml:space="preserve">穆正亚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4</t>
    </r>
  </si>
  <si>
    <t xml:space="preserve">中班案例：“城市”的楼房</t>
  </si>
  <si>
    <t xml:space="preserve">袁梦煜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5</t>
    </r>
  </si>
  <si>
    <t xml:space="preserve">小班案例：从“吃”说起——小班幼儿自主进餐</t>
  </si>
  <si>
    <t xml:space="preserve">卢思赢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7</t>
    </r>
  </si>
  <si>
    <t xml:space="preserve">小班案例：从“识蒜”还原“种蒜”</t>
  </si>
  <si>
    <t xml:space="preserve">浦亚君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8</t>
    </r>
  </si>
  <si>
    <t xml:space="preserve">小班案例：不敢跳怎么办？</t>
  </si>
  <si>
    <t xml:space="preserve">王佳怡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19</t>
    </r>
  </si>
  <si>
    <t xml:space="preserve">小班案例：足球游戏——森林运输</t>
  </si>
  <si>
    <t xml:space="preserve">吴寒冰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23</t>
    </r>
  </si>
  <si>
    <t xml:space="preserve">“小麦苗成长记”小班种植案例</t>
  </si>
  <si>
    <t xml:space="preserve">无锡市锡山区天成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24</t>
    </r>
  </si>
  <si>
    <t xml:space="preserve">特别的爱给特别的你</t>
  </si>
  <si>
    <t xml:space="preserve">陈辛渊</t>
  </si>
  <si>
    <t xml:space="preserve">无锡市城铁惠山站区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28</t>
    </r>
  </si>
  <si>
    <t xml:space="preserve">辰辰，咱们慢慢来</t>
  </si>
  <si>
    <t xml:space="preserve">张懿娟</t>
  </si>
  <si>
    <t xml:space="preserve">无锡市惠山区晴山蓝城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0</t>
    </r>
  </si>
  <si>
    <t xml:space="preserve">陌上初阳</t>
  </si>
  <si>
    <t xml:space="preserve">陆叶波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6</t>
    </r>
  </si>
  <si>
    <t xml:space="preserve">爱问为什么的孩子</t>
  </si>
  <si>
    <t xml:space="preserve">杨年</t>
  </si>
  <si>
    <t xml:space="preserve">无锡市惠山区诚明华府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38</t>
    </r>
  </si>
  <si>
    <t xml:space="preserve">“星星的孩子”不孤单</t>
  </si>
  <si>
    <t xml:space="preserve">彭雪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1</t>
    </r>
  </si>
  <si>
    <t xml:space="preserve">水稻宝宝向前冲</t>
  </si>
  <si>
    <t xml:space="preserve">张赞</t>
  </si>
  <si>
    <t xml:space="preserve">无锡市惠山区三之三世纪城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4</t>
    </r>
  </si>
  <si>
    <t xml:space="preserve">奚老师的菊花茶</t>
  </si>
  <si>
    <t xml:space="preserve">奚浣君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6</t>
    </r>
  </si>
  <si>
    <t xml:space="preserve">神奇的水宝宝</t>
  </si>
  <si>
    <t xml:space="preserve">沈悦</t>
  </si>
  <si>
    <t xml:space="preserve">无锡市惠山区玉祁童盛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8</t>
    </r>
  </si>
  <si>
    <t xml:space="preserve">火锅大乐斗——小班幼儿也具有独立解决问题的能力</t>
  </si>
  <si>
    <t xml:space="preserve">陈菲</t>
  </si>
  <si>
    <t xml:space="preserve">无锡蠡园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49</t>
    </r>
  </si>
  <si>
    <t xml:space="preserve">让幼儿在主动探索中学习</t>
  </si>
  <si>
    <t xml:space="preserve">华秀娟</t>
  </si>
  <si>
    <t xml:space="preserve">无锡市滨湖区新梁溪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0</t>
    </r>
  </si>
  <si>
    <t xml:space="preserve">攻击性儿童的个案分析</t>
  </si>
  <si>
    <t xml:space="preserve">吴萍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3</t>
    </r>
  </si>
  <si>
    <t xml:space="preserve">生活处处是教育</t>
  </si>
  <si>
    <t xml:space="preserve">陈佳露</t>
  </si>
  <si>
    <t xml:space="preserve">无锡市滨湖红山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5</t>
    </r>
  </si>
  <si>
    <t xml:space="preserve">彩旗排排队</t>
  </si>
  <si>
    <t xml:space="preserve">杜丹艳</t>
  </si>
  <si>
    <t xml:space="preserve">无锡师范附属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6</t>
    </r>
  </si>
  <si>
    <t xml:space="preserve">豆苗弯弯向上长</t>
  </si>
  <si>
    <t xml:space="preserve">唐雪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57</t>
    </r>
  </si>
  <si>
    <t xml:space="preserve">纸箱堆高游戏</t>
  </si>
  <si>
    <t xml:space="preserve">钦玉蓉</t>
  </si>
  <si>
    <t xml:space="preserve">无锡市立人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4</t>
    </r>
  </si>
  <si>
    <t xml:space="preserve">在绘本阅读中实现幼小衔接</t>
  </si>
  <si>
    <t xml:space="preserve">杨静伶</t>
  </si>
  <si>
    <t xml:space="preserve">无锡市泰伯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5</t>
    </r>
  </si>
  <si>
    <t xml:space="preserve">大班户外活动：骑小车风波——从经历、回顾、思辨中支持成长</t>
  </si>
  <si>
    <t xml:space="preserve">陆敏丽</t>
  </si>
  <si>
    <t xml:space="preserve">无锡市新吴区中海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7</t>
    </r>
  </si>
  <si>
    <t xml:space="preserve">奇“玉”记</t>
  </si>
  <si>
    <t xml:space="preserve">张惠</t>
  </si>
  <si>
    <t xml:space="preserve">无锡市新吴区春潮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8</t>
    </r>
  </si>
  <si>
    <t xml:space="preserve">云朵棉花糖</t>
  </si>
  <si>
    <t xml:space="preserve">平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69</t>
    </r>
  </si>
  <si>
    <t xml:space="preserve">仙人掌家族奇遇记</t>
  </si>
  <si>
    <t xml:space="preserve">陈旻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0</t>
    </r>
  </si>
  <si>
    <t xml:space="preserve">玩转小汽车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1</t>
    </r>
  </si>
  <si>
    <t xml:space="preserve">空气凤梨我知道</t>
  </si>
  <si>
    <t xml:space="preserve">钱佳丽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2</t>
    </r>
  </si>
  <si>
    <t xml:space="preserve">泥土的趣事</t>
  </si>
  <si>
    <t xml:space="preserve">周秋燕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7</t>
    </r>
  </si>
  <si>
    <t xml:space="preserve">用心爱孩子，用爱去教育</t>
  </si>
  <si>
    <t xml:space="preserve">夏于梅</t>
  </si>
  <si>
    <t xml:space="preserve">无锡市新吴区隽朗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79</t>
    </r>
  </si>
  <si>
    <t xml:space="preserve">菜园小趣事</t>
  </si>
  <si>
    <t xml:space="preserve">张梅梅</t>
  </si>
  <si>
    <t xml:space="preserve">无锡市新吴区阳光大地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81</t>
    </r>
  </si>
  <si>
    <t xml:space="preserve">幼儿探索花样玩法</t>
  </si>
  <si>
    <t xml:space="preserve">朱雅梅</t>
  </si>
  <si>
    <t xml:space="preserve">无锡市新吴区亲亲宝贝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86</t>
    </r>
  </si>
  <si>
    <t xml:space="preserve">初探香泡——大班课程故事</t>
  </si>
  <si>
    <t xml:space="preserve">华敏芳</t>
  </si>
  <si>
    <t xml:space="preserve">无锡市滨湖区宋庆龄实验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88</t>
    </r>
  </si>
  <si>
    <t xml:space="preserve">爱上幼儿园从沙水开始</t>
  </si>
  <si>
    <t xml:space="preserve">任玲敏 胡园芳</t>
  </si>
  <si>
    <t xml:space="preserve">无锡市和鸣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0</t>
    </r>
  </si>
  <si>
    <t xml:space="preserve">我的生日会我做主</t>
  </si>
  <si>
    <t xml:space="preserve">高宇</t>
  </si>
  <si>
    <t xml:space="preserve">无锡市朗新幼儿园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2</t>
    </r>
  </si>
  <si>
    <t xml:space="preserve">比高小能手</t>
  </si>
  <si>
    <t xml:space="preserve">李依蔚 马瑶华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4</t>
    </r>
  </si>
  <si>
    <t xml:space="preserve">有趣的多肉</t>
  </si>
  <si>
    <t xml:space="preserve">金煜杰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5</t>
    </r>
  </si>
  <si>
    <t xml:space="preserve">树皮的秘密</t>
  </si>
  <si>
    <t xml:space="preserve">江怿斌 尤晓琳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6</t>
    </r>
  </si>
  <si>
    <t xml:space="preserve">雨的秘密</t>
  </si>
  <si>
    <t xml:space="preserve">万梦雪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8</t>
    </r>
  </si>
  <si>
    <t xml:space="preserve">野外住着个“绿先生”</t>
  </si>
  <si>
    <t xml:space="preserve">何歆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299</t>
    </r>
  </si>
  <si>
    <t xml:space="preserve">家园共育让生活中的文化活起来</t>
  </si>
  <si>
    <t xml:space="preserve">虞之娴</t>
  </si>
  <si>
    <r>
      <rPr>
        <sz val="11"/>
        <rFont val="Noto Sans"/>
        <family val="2"/>
      </rPr>
      <t xml:space="preserve">锡</t>
    </r>
    <r>
      <rPr>
        <sz val="11"/>
        <rFont val="宋体"/>
        <family val="0"/>
        <charset val="134"/>
      </rPr>
      <t xml:space="preserve">306</t>
    </r>
  </si>
  <si>
    <t xml:space="preserve">可爱的玉米小人</t>
  </si>
  <si>
    <t xml:space="preserve">陆文钰</t>
  </si>
  <si>
    <t xml:space="preserve">徐 州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3</t>
    </r>
  </si>
  <si>
    <t xml:space="preserve">藏在“高楼”里的秘密</t>
  </si>
  <si>
    <t xml:space="preserve">杨素芬</t>
  </si>
  <si>
    <t xml:space="preserve">沛县沛城街道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8</t>
    </r>
  </si>
  <si>
    <t xml:space="preserve">蚯蚓</t>
  </si>
  <si>
    <t xml:space="preserve">马倩倩</t>
  </si>
  <si>
    <t xml:space="preserve">邳州市机关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8</t>
    </r>
  </si>
  <si>
    <t xml:space="preserve">大班课程故事：桥有多长</t>
  </si>
  <si>
    <t xml:space="preserve">徐清 张何雨</t>
  </si>
  <si>
    <t xml:space="preserve">徐州市鼓楼区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9</t>
    </r>
  </si>
  <si>
    <t xml:space="preserve">《小鸟的家》小班生成活动案例</t>
  </si>
  <si>
    <t xml:space="preserve">张叶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3</t>
    </r>
  </si>
  <si>
    <t xml:space="preserve">厉害了，孩子们！奔跑吧，明珠人！</t>
  </si>
  <si>
    <t xml:space="preserve">宋才芳 黄继红</t>
  </si>
  <si>
    <t xml:space="preserve">邳州市明珠实验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17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2</t>
    </r>
  </si>
  <si>
    <t xml:space="preserve">在一日生活中捕捉生成课程的契机 ——以小班课程故事“面粉的秘密”为例</t>
  </si>
  <si>
    <t xml:space="preserve">李满</t>
  </si>
  <si>
    <t xml:space="preserve">徐州市云龙区店子教育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7</t>
    </r>
  </si>
  <si>
    <t xml:space="preserve">“瓜目相看”——黄瓜汤的故事</t>
  </si>
  <si>
    <t xml:space="preserve">刘娣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7</t>
    </r>
  </si>
  <si>
    <t xml:space="preserve">案例《有幸“玉”见“米”》</t>
  </si>
  <si>
    <t xml:space="preserve">马宁</t>
  </si>
  <si>
    <t xml:space="preserve">徐州市朱庄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0</t>
    </r>
  </si>
  <si>
    <t xml:space="preserve">《“奔跑吧，宝贝”马拉松主题活动记录》</t>
  </si>
  <si>
    <t xml:space="preserve">杨瑞琪</t>
  </si>
  <si>
    <t xml:space="preserve">徐州市星光第二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4</t>
    </r>
  </si>
  <si>
    <t xml:space="preserve">《小麦苗儿》</t>
  </si>
  <si>
    <t xml:space="preserve">姚子琦</t>
  </si>
  <si>
    <t xml:space="preserve">徐州市菁华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6</t>
    </r>
  </si>
  <si>
    <r>
      <rPr>
        <sz val="11"/>
        <rFont val="Noto Sans"/>
        <family val="2"/>
      </rPr>
      <t xml:space="preserve">《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爱的蜗牛》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7</t>
    </r>
  </si>
  <si>
    <t xml:space="preserve">萝卜成长记</t>
  </si>
  <si>
    <t xml:space="preserve">张维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3</t>
    </r>
  </si>
  <si>
    <t xml:space="preserve">《探秘蚯蚓》</t>
  </si>
  <si>
    <t xml:space="preserve">郭秀君 徐景景</t>
  </si>
  <si>
    <t xml:space="preserve">江苏省邳州市新城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4</t>
    </r>
  </si>
  <si>
    <t xml:space="preserve">《再生是一种力量！——大三班幼儿植物再生课程探究活动</t>
  </si>
  <si>
    <t xml:space="preserve">何婷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8</t>
    </r>
  </si>
  <si>
    <t xml:space="preserve">从“生活即教育”出发，探寻“点圆圈”的痕迹</t>
  </si>
  <si>
    <t xml:space="preserve">王雪萍</t>
  </si>
  <si>
    <t xml:space="preserve">徐州开发区杨庄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48</t>
    </r>
  </si>
  <si>
    <t xml:space="preserve">小蜜蜂，大揭秘</t>
  </si>
  <si>
    <t xml:space="preserve">候梦倩</t>
  </si>
  <si>
    <t xml:space="preserve">丰县首羡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8</t>
    </r>
  </si>
  <si>
    <t xml:space="preserve">鸭鸭记</t>
  </si>
  <si>
    <t xml:space="preserve">章冰倩</t>
  </si>
  <si>
    <t xml:space="preserve">沛县沛城街道如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1</t>
    </r>
  </si>
  <si>
    <t xml:space="preserve">独当“衣”面</t>
  </si>
  <si>
    <t xml:space="preserve">韩宇萌</t>
  </si>
  <si>
    <t xml:space="preserve">徐州市云龙区潇湘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2</t>
    </r>
  </si>
  <si>
    <t xml:space="preserve">小小运动会，我们的课程</t>
  </si>
  <si>
    <t xml:space="preserve">韩雨彤</t>
  </si>
  <si>
    <t xml:space="preserve">徐州市云龙区教育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8</t>
    </r>
  </si>
  <si>
    <t xml:space="preserve">大班实践课程——荠菜香香</t>
  </si>
  <si>
    <t xml:space="preserve">董丹丹</t>
  </si>
  <si>
    <t xml:space="preserve">邳州市城关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14</t>
    </r>
  </si>
  <si>
    <t xml:space="preserve">爱的教育不等于同情的教育</t>
  </si>
  <si>
    <t xml:space="preserve">杜秀丽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2</t>
    </r>
  </si>
  <si>
    <t xml:space="preserve">教育教学案例：《谁偷走了我们的金鱼》</t>
  </si>
  <si>
    <t xml:space="preserve">万咏怡</t>
  </si>
  <si>
    <t xml:space="preserve">徐州市贾汪区江苏师范大学附属实验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70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5</t>
    </r>
  </si>
  <si>
    <t xml:space="preserve">幼儿探秘春天——以中班课程故事《寻找春天》为例</t>
  </si>
  <si>
    <t xml:space="preserve">程蕾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09</t>
    </r>
  </si>
  <si>
    <t xml:space="preserve">豌豆生长记</t>
  </si>
  <si>
    <t xml:space="preserve">岳侠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0</t>
    </r>
  </si>
  <si>
    <t xml:space="preserve">蒜来蒜“趣”——小班大蒜种植活动之旅</t>
  </si>
  <si>
    <t xml:space="preserve">黄小娟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1</t>
    </r>
  </si>
  <si>
    <t xml:space="preserve">跟着时间探秘数学——大班自主签到优化实录</t>
  </si>
  <si>
    <t xml:space="preserve">张玉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2</t>
    </r>
  </si>
  <si>
    <t xml:space="preserve">“机关煎饼大餐厅”开业啦</t>
  </si>
  <si>
    <t xml:space="preserve">王伶利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4</t>
    </r>
  </si>
  <si>
    <t xml:space="preserve">探寻蚂蚁的秘密 ——以幼儿园小班自然课程“走进蚂蚁”为例</t>
  </si>
  <si>
    <t xml:space="preserve">陈寅青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15</t>
    </r>
  </si>
  <si>
    <t xml:space="preserve">魔法爬梯</t>
  </si>
  <si>
    <t xml:space="preserve">王梦娜</t>
  </si>
  <si>
    <t xml:space="preserve">徐州市鼓楼区阳光米兰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1</t>
    </r>
  </si>
  <si>
    <t xml:space="preserve">《遇见冬天遇见爱》</t>
  </si>
  <si>
    <t xml:space="preserve">姜文文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2</t>
    </r>
  </si>
  <si>
    <t xml:space="preserve">《发现儿童，发现课程——大班欢天喜地过大年主题课程审议》</t>
  </si>
  <si>
    <t xml:space="preserve">周宁宁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5</t>
    </r>
  </si>
  <si>
    <t xml:space="preserve">《百鸟朝凤》</t>
  </si>
  <si>
    <t xml:space="preserve">刘琳娜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28</t>
    </r>
  </si>
  <si>
    <t xml:space="preserve">《保护山斑鸠，我们在行动》</t>
  </si>
  <si>
    <t xml:space="preserve">张金凤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0</t>
    </r>
  </si>
  <si>
    <t xml:space="preserve">《土豆成长奇遇记》</t>
  </si>
  <si>
    <t xml:space="preserve">陈梅 徐景景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5</t>
    </r>
  </si>
  <si>
    <t xml:space="preserve">《小麦熟了》</t>
  </si>
  <si>
    <t xml:space="preserve">宋程 薛惠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7</t>
    </r>
  </si>
  <si>
    <t xml:space="preserve">我和水的约会</t>
  </si>
  <si>
    <t xml:space="preserve">肖娟娟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39</t>
    </r>
  </si>
  <si>
    <t xml:space="preserve">《好吃的麦芽糖》</t>
  </si>
  <si>
    <t xml:space="preserve">张渝晗</t>
  </si>
  <si>
    <t xml:space="preserve">徐州开发区阳光绿地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44</t>
    </r>
  </si>
  <si>
    <t xml:space="preserve">《游泳池“风波”》</t>
  </si>
  <si>
    <t xml:space="preserve">陈晓宇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46</t>
    </r>
  </si>
  <si>
    <t xml:space="preserve">课程故事：土豆，你好！</t>
  </si>
  <si>
    <t xml:space="preserve">孙方方</t>
  </si>
  <si>
    <t xml:space="preserve">江苏省丰县机关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47</t>
    </r>
  </si>
  <si>
    <t xml:space="preserve">抓住小兴趣，探索大奥秘——幼儿园班级特色活动案例分析</t>
  </si>
  <si>
    <t xml:space="preserve">王涵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49</t>
    </r>
  </si>
  <si>
    <r>
      <rPr>
        <sz val="11"/>
        <rFont val="Noto Sans"/>
        <family val="2"/>
      </rPr>
      <t xml:space="preserve">地面为什么这么滑？”——由摔跤引发的</t>
    </r>
    <r>
      <rPr>
        <sz val="11"/>
        <rFont val="宋体"/>
        <family val="0"/>
        <charset val="134"/>
      </rPr>
      <t xml:space="preserve">STEM</t>
    </r>
    <r>
      <rPr>
        <sz val="11"/>
        <rFont val="Noto Sans"/>
        <family val="2"/>
      </rPr>
      <t xml:space="preserve">课程探索</t>
    </r>
  </si>
  <si>
    <t xml:space="preserve">李丹</t>
  </si>
  <si>
    <t xml:space="preserve">徐州市铜山区柳泉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0</t>
    </r>
  </si>
  <si>
    <t xml:space="preserve">源于生活  归于童心——民间游戏《划小船》案例分析</t>
  </si>
  <si>
    <t xml:space="preserve">周秀</t>
  </si>
  <si>
    <t xml:space="preserve">徐州市铜山区利国一幼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1</t>
    </r>
  </si>
  <si>
    <t xml:space="preserve">汉文化体验——“纸”与你相遇</t>
  </si>
  <si>
    <t xml:space="preserve">王逸喆</t>
  </si>
  <si>
    <t xml:space="preserve">沛县歌风佳苑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2</t>
    </r>
  </si>
  <si>
    <t xml:space="preserve">教学案例：一场拯救自然角的行动</t>
  </si>
  <si>
    <t xml:space="preserve">周倩倩</t>
  </si>
  <si>
    <t xml:space="preserve">徐州市铜山区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3</t>
    </r>
  </si>
  <si>
    <t xml:space="preserve">《光与影的相遇》之探究</t>
  </si>
  <si>
    <t xml:space="preserve">寇晓燕</t>
  </si>
  <si>
    <t xml:space="preserve">徐州市贾汪区城西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5</t>
    </r>
  </si>
  <si>
    <r>
      <rPr>
        <sz val="11"/>
        <rFont val="Noto Sans"/>
        <family val="2"/>
      </rPr>
      <t xml:space="preserve">糖果世界不简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班幼儿包装糖果案例</t>
    </r>
  </si>
  <si>
    <t xml:space="preserve">郭美菊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6</t>
    </r>
  </si>
  <si>
    <r>
      <rPr>
        <sz val="11"/>
        <rFont val="Noto Sans"/>
        <family val="2"/>
      </rPr>
      <t xml:space="preserve">豆豆变形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班幼儿对豆豆的实践研究</t>
    </r>
  </si>
  <si>
    <t xml:space="preserve">郑孟然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7</t>
    </r>
  </si>
  <si>
    <r>
      <rPr>
        <sz val="11"/>
        <rFont val="Noto Sans"/>
        <family val="2"/>
      </rPr>
      <t xml:space="preserve">浓情端午 浸润童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六班“端午节”主题活动探究</t>
    </r>
  </si>
  <si>
    <t xml:space="preserve">田冠美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8</t>
    </r>
  </si>
  <si>
    <r>
      <rPr>
        <sz val="11"/>
        <rFont val="Noto Sans"/>
        <family val="2"/>
      </rPr>
      <t xml:space="preserve">豆来逗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麻豌豆种植记</t>
    </r>
  </si>
  <si>
    <t xml:space="preserve">邵玲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59</t>
    </r>
  </si>
  <si>
    <t xml:space="preserve">《嗨！土豆先生》</t>
  </si>
  <si>
    <t xml:space="preserve">刘莹 张群利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0</t>
    </r>
  </si>
  <si>
    <r>
      <rPr>
        <sz val="11"/>
        <rFont val="Noto Sans"/>
        <family val="2"/>
      </rPr>
      <t xml:space="preserve">中一班课程故事</t>
    </r>
    <r>
      <rPr>
        <sz val="11"/>
        <rFont val="宋体"/>
        <family val="0"/>
        <charset val="134"/>
      </rPr>
      <t xml:space="preserve">----“</t>
    </r>
    <r>
      <rPr>
        <sz val="11"/>
        <rFont val="Noto Sans"/>
        <family val="2"/>
      </rPr>
      <t xml:space="preserve">豌豆宝宝”成长记</t>
    </r>
  </si>
  <si>
    <t xml:space="preserve">郭丽丽</t>
  </si>
  <si>
    <t xml:space="preserve">邳州市运河街道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1</t>
    </r>
  </si>
  <si>
    <t xml:space="preserve">伟大的“火星着陆计划”</t>
  </si>
  <si>
    <t xml:space="preserve">吕彦茹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2</t>
    </r>
  </si>
  <si>
    <t xml:space="preserve">我和轮胎做游戏</t>
  </si>
  <si>
    <t xml:space="preserve">顾莹莹</t>
  </si>
  <si>
    <t xml:space="preserve">邳州市炮车街道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4</t>
    </r>
  </si>
  <si>
    <r>
      <rPr>
        <sz val="11"/>
        <rFont val="Noto Sans"/>
        <family val="2"/>
      </rPr>
      <t xml:space="preserve">旗帜飘扬 童心向党——建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课程案例初探</t>
    </r>
  </si>
  <si>
    <t xml:space="preserve">李京华 董艳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5</t>
    </r>
  </si>
  <si>
    <t xml:space="preserve">“大挑战”之搬运被子，我能行</t>
  </si>
  <si>
    <t xml:space="preserve">顾红艳</t>
  </si>
  <si>
    <t xml:space="preserve">沛县九龙城如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7</t>
    </r>
  </si>
  <si>
    <t xml:space="preserve">我们与泥坑的故事</t>
  </si>
  <si>
    <t xml:space="preserve">李燕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69</t>
    </r>
  </si>
  <si>
    <t xml:space="preserve">中班主题前审议《我们找到了春天》实践策略</t>
  </si>
  <si>
    <t xml:space="preserve">周宁</t>
  </si>
  <si>
    <t xml:space="preserve">徐州市汉源街道御景龙湾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73</t>
    </r>
  </si>
  <si>
    <t xml:space="preserve">中班角色区环境创设方案</t>
  </si>
  <si>
    <t xml:space="preserve">王倩</t>
  </si>
  <si>
    <t xml:space="preserve">丰县范楼镇振兴路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74</t>
    </r>
  </si>
  <si>
    <t xml:space="preserve">追随幼儿，助推幼儿发展—以大班玩沙游戏为例</t>
  </si>
  <si>
    <t xml:space="preserve">刘璐璐</t>
  </si>
  <si>
    <t xml:space="preserve">徐州市下淀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75</t>
    </r>
  </si>
  <si>
    <t xml:space="preserve">《油菜花的故事》</t>
  </si>
  <si>
    <t xml:space="preserve">魏如如</t>
  </si>
  <si>
    <t xml:space="preserve">徐州市鼓楼区怡康旗舰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76</t>
    </r>
  </si>
  <si>
    <t xml:space="preserve">《拔呀拔呀拔萝卜》</t>
  </si>
  <si>
    <t xml:space="preserve">秦园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78</t>
    </r>
  </si>
  <si>
    <t xml:space="preserve">《园内的银杏朋友》</t>
  </si>
  <si>
    <t xml:space="preserve">褚纹瑶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0</t>
    </r>
  </si>
  <si>
    <t xml:space="preserve">探寻我的名字</t>
  </si>
  <si>
    <t xml:space="preserve">王宁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5</t>
    </r>
  </si>
  <si>
    <t xml:space="preserve">茂茂的“识字”风波</t>
  </si>
  <si>
    <t xml:space="preserve">王金巧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6</t>
    </r>
  </si>
  <si>
    <t xml:space="preserve">发现孩子身上的闪光点</t>
  </si>
  <si>
    <t xml:space="preserve">刘晗</t>
  </si>
  <si>
    <t xml:space="preserve">徐州市云龙区彭祖大道实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7</t>
    </r>
  </si>
  <si>
    <t xml:space="preserve">我们一起过元宵</t>
  </si>
  <si>
    <t xml:space="preserve">刘磐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8</t>
    </r>
  </si>
  <si>
    <t xml:space="preserve">我和春天有个约会</t>
  </si>
  <si>
    <t xml:space="preserve">石悦</t>
  </si>
  <si>
    <t xml:space="preserve">徐州市云龙区孙店教育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89</t>
    </r>
  </si>
  <si>
    <t xml:space="preserve">案例《我从哪里来》</t>
  </si>
  <si>
    <t xml:space="preserve">李倩</t>
  </si>
  <si>
    <t xml:space="preserve">丰县孙楼街道办事处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93</t>
    </r>
  </si>
  <si>
    <t xml:space="preserve">《落单了怎么办》</t>
  </si>
  <si>
    <t xml:space="preserve">张馨予</t>
  </si>
  <si>
    <t xml:space="preserve">徐州市宜居嘉园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099</t>
    </r>
  </si>
  <si>
    <t xml:space="preserve">《旭旭不想上幼儿园》</t>
  </si>
  <si>
    <t xml:space="preserve">李朵朵</t>
  </si>
  <si>
    <t xml:space="preserve">徐州开发区大庙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0</t>
    </r>
  </si>
  <si>
    <t xml:space="preserve">分糖果游戏记录单使用</t>
  </si>
  <si>
    <t xml:space="preserve">陈莹</t>
  </si>
  <si>
    <t xml:space="preserve">徐州开发区蟠桃花园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3</t>
    </r>
  </si>
  <si>
    <t xml:space="preserve">马路真好玩</t>
  </si>
  <si>
    <t xml:space="preserve">沛县杨屯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5</t>
    </r>
  </si>
  <si>
    <t xml:space="preserve">游戏化背景下家园共育</t>
  </si>
  <si>
    <t xml:space="preserve">刘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6</t>
    </r>
  </si>
  <si>
    <t xml:space="preserve">“我是环保小达人”</t>
  </si>
  <si>
    <t xml:space="preserve">王君平</t>
  </si>
  <si>
    <t xml:space="preserve">邳州市青年路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09</t>
    </r>
  </si>
  <si>
    <t xml:space="preserve">幼儿教育中的换位思考</t>
  </si>
  <si>
    <t xml:space="preserve">苗爱静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11</t>
    </r>
  </si>
  <si>
    <t xml:space="preserve">疫情常态化下学会自我保护的重要性</t>
  </si>
  <si>
    <t xml:space="preserve">翟雨 胡丽</t>
  </si>
  <si>
    <t xml:space="preserve">邳州市官湖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13</t>
    </r>
  </si>
  <si>
    <t xml:space="preserve">《课程游戏化背景下幼儿移情能力的培养》</t>
  </si>
  <si>
    <t xml:space="preserve">王玉娥 刘娜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17</t>
    </r>
  </si>
  <si>
    <t xml:space="preserve">培养幼儿安全意识案例</t>
  </si>
  <si>
    <t xml:space="preserve">仇卫国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18</t>
    </r>
  </si>
  <si>
    <t xml:space="preserve">家庭教育方式对幼儿性格发展的影响案例分析</t>
  </si>
  <si>
    <t xml:space="preserve">陈姣</t>
  </si>
  <si>
    <t xml:space="preserve">丰县师寨镇史小桥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20</t>
    </r>
  </si>
  <si>
    <t xml:space="preserve">不善言语的二宝</t>
  </si>
  <si>
    <t xml:space="preserve">乔真</t>
  </si>
  <si>
    <t xml:space="preserve">新城区第二小学附属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21</t>
    </r>
  </si>
  <si>
    <t xml:space="preserve">引导正确的模仿</t>
  </si>
  <si>
    <t xml:space="preserve">周志静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25</t>
    </r>
  </si>
  <si>
    <t xml:space="preserve">用爱转变不良习惯</t>
  </si>
  <si>
    <t xml:space="preserve">田村</t>
  </si>
  <si>
    <t xml:space="preserve">睢宁县王集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26</t>
    </r>
  </si>
  <si>
    <t xml:space="preserve">王娇</t>
  </si>
  <si>
    <t xml:space="preserve">徐州市铜山区大许镇太山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29</t>
    </r>
  </si>
  <si>
    <t xml:space="preserve">《美丽的冬季——冰下的小鱼》</t>
  </si>
  <si>
    <t xml:space="preserve">朱秦</t>
  </si>
  <si>
    <t xml:space="preserve">徐州市铜山区郑集镇第二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0</t>
    </r>
  </si>
  <si>
    <t xml:space="preserve">教育教学案例《建立幼儿自信心，让幼儿从喊我不会到我会了》</t>
  </si>
  <si>
    <t xml:space="preserve">崔雨婷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1</t>
    </r>
  </si>
  <si>
    <t xml:space="preserve">教育教学案例：《浅谈培养自信心的重要性》 </t>
  </si>
  <si>
    <t xml:space="preserve">刘影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4</t>
    </r>
  </si>
  <si>
    <t xml:space="preserve">《“疫”起筑起家园沟通直通车 让家长笑起来》</t>
  </si>
  <si>
    <t xml:space="preserve">许行梅</t>
  </si>
  <si>
    <t xml:space="preserve">新沂市草桥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5</t>
    </r>
  </si>
  <si>
    <t xml:space="preserve">《如何检测幼儿绘本阅读效果》</t>
  </si>
  <si>
    <t xml:space="preserve">周百灵</t>
  </si>
  <si>
    <t xml:space="preserve">新沂市窑湾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6</t>
    </r>
  </si>
  <si>
    <t xml:space="preserve">《如何创设留有痕迹的墙面环境 》</t>
  </si>
  <si>
    <t xml:space="preserve">柳静怡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39</t>
    </r>
  </si>
  <si>
    <t xml:space="preserve">《拥抱春天 播种希望》</t>
  </si>
  <si>
    <t xml:space="preserve">徐小</t>
  </si>
  <si>
    <t xml:space="preserve">新沂市瓦窑镇中心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44</t>
    </r>
  </si>
  <si>
    <t xml:space="preserve">《孩子妈妈，请你相信老师》</t>
  </si>
  <si>
    <t xml:space="preserve">娄盼</t>
  </si>
  <si>
    <t xml:space="preserve">徐州开发区幼师保利鑫城幼儿园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45</t>
    </r>
  </si>
  <si>
    <t xml:space="preserve">让孩子快乐地“扔东西”
——托班幼儿空间探索案例分析</t>
  </si>
  <si>
    <t xml:space="preserve">孙梓翔</t>
  </si>
  <si>
    <t xml:space="preserve">睢宁县梁集镇中心幼儿园</t>
  </si>
  <si>
    <t xml:space="preserve">常 州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1</t>
    </r>
  </si>
  <si>
    <t xml:space="preserve">促进大班幼儿自主性发展的班本化课程实践</t>
  </si>
  <si>
    <t xml:space="preserve">魏剑</t>
  </si>
  <si>
    <t xml:space="preserve">常州市新北区银河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0</t>
    </r>
  </si>
  <si>
    <t xml:space="preserve">神州伴我行，共筑航天梦</t>
  </si>
  <si>
    <t xml:space="preserve">徐莉</t>
  </si>
  <si>
    <t xml:space="preserve">常州市新北区新桥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4</t>
    </r>
  </si>
  <si>
    <t xml:space="preserve">乐在自然，“薯”你最美</t>
  </si>
  <si>
    <t xml:space="preserve">史丹霞</t>
  </si>
  <si>
    <t xml:space="preserve">常州市新北区飞龙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5</t>
    </r>
  </si>
  <si>
    <t xml:space="preserve">“龙腾虎跃”之我们与梯子的那些事</t>
  </si>
  <si>
    <t xml:space="preserve">刘菊 孙浩鑫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59</t>
    </r>
  </si>
  <si>
    <t xml:space="preserve">跑啊，跳啊！外面玩去！</t>
  </si>
  <si>
    <t xml:space="preserve">万锦涛</t>
  </si>
  <si>
    <t xml:space="preserve">常州市新北区三井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6</t>
    </r>
  </si>
  <si>
    <t xml:space="preserve">转换视角 科学衔接</t>
  </si>
  <si>
    <t xml:space="preserve">朱佳美</t>
  </si>
  <si>
    <t xml:space="preserve">常州市新北区吕墅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83</t>
    </r>
  </si>
  <si>
    <t xml:space="preserve">巧架游戏坊环境支架，助推幼儿深度学习——以《小蛋壳历险记》戏剧游
戏坊支架创设策略为例</t>
  </si>
  <si>
    <t xml:space="preserve">蔡婷怡</t>
  </si>
  <si>
    <t xml:space="preserve">常州市新北区薛家镇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1</t>
    </r>
  </si>
  <si>
    <t xml:space="preserve">融合有法 衔接无痕——特需儿童入学准备的探索与实践</t>
  </si>
  <si>
    <t xml:space="preserve">赵易安</t>
  </si>
  <si>
    <t xml:space="preserve">常州市钟楼区宝龙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8</t>
    </r>
  </si>
  <si>
    <t xml:space="preserve">《幼小赋能  从“自理”开始》</t>
  </si>
  <si>
    <t xml:space="preserve">沈雪娇</t>
  </si>
  <si>
    <t xml:space="preserve">常州市勤业新村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9</t>
    </r>
  </si>
  <si>
    <t xml:space="preserve">寻绎吟玩    趣探蚯蚓</t>
  </si>
  <si>
    <t xml:space="preserve">吴佩娟</t>
  </si>
  <si>
    <t xml:space="preserve">常州市金坛西城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2</t>
    </r>
  </si>
  <si>
    <t xml:space="preserve">家园共育 携手并进</t>
  </si>
  <si>
    <t xml:space="preserve">李敏</t>
  </si>
  <si>
    <t xml:space="preserve">常州市金坛区建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6</t>
    </r>
  </si>
  <si>
    <t xml:space="preserve">沉与浮的故事</t>
  </si>
  <si>
    <t xml:space="preserve">叶小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89</t>
    </r>
  </si>
  <si>
    <t xml:space="preserve">正是枇杷成熟时</t>
  </si>
  <si>
    <t xml:space="preserve">徐超</t>
  </si>
  <si>
    <t xml:space="preserve">常州市金坛区金城镇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6</t>
    </r>
  </si>
  <si>
    <t xml:space="preserve">“精灵魔法餐厅”之旅——幼儿园自主混龄角色游戏案例研究</t>
  </si>
  <si>
    <t xml:space="preserve">杨红</t>
  </si>
  <si>
    <t xml:space="preserve">常州市武进区机关幼儿园御城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3</t>
    </r>
  </si>
  <si>
    <t xml:space="preserve">探索推进  体悟“观察”真味——以科学区域探索游戏《有趣的电路》为例        </t>
  </si>
  <si>
    <t xml:space="preserve">杨青</t>
  </si>
  <si>
    <t xml:space="preserve">常州市武进区礼嘉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5</t>
    </r>
  </si>
  <si>
    <t xml:space="preserve">“蚓”入自然，乐学其中</t>
  </si>
  <si>
    <t xml:space="preserve">裴静娟</t>
  </si>
  <si>
    <t xml:space="preserve">常州市武进区嘉泽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4</t>
    </r>
  </si>
  <si>
    <t xml:space="preserve">顺学而导巧择机 相机诱导显智慧
——记中班孩子“格子大作战”游戏故事</t>
  </si>
  <si>
    <t xml:space="preserve">杨文</t>
  </si>
  <si>
    <t xml:space="preserve">常州市武进区潞城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92</t>
    </r>
  </si>
  <si>
    <t xml:space="preserve">把握关键玩游戏堆花糕团亦有趣</t>
  </si>
  <si>
    <t xml:space="preserve">俞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21</t>
    </r>
  </si>
  <si>
    <t xml:space="preserve">  活动加点“料” 生活“灶”起来
——以大班社会实践活动“快乐小农夫”为例</t>
  </si>
  <si>
    <t xml:space="preserve">黄诗琪</t>
  </si>
  <si>
    <t xml:space="preserve">常州市天宁区新城逸境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65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3</t>
    </r>
  </si>
  <si>
    <t xml:space="preserve">攀爬区的自主性发展</t>
  </si>
  <si>
    <t xml:space="preserve">潘赛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4</t>
    </r>
  </si>
  <si>
    <t xml:space="preserve">例谈“整理课程资源建设”实践探索的思考</t>
  </si>
  <si>
    <t xml:space="preserve">雍春云 樊洁</t>
  </si>
  <si>
    <t xml:space="preserve">常州市新北区三井街道藻江花园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6</t>
    </r>
  </si>
  <si>
    <t xml:space="preserve">中班劳动体验案例《秋知稻》</t>
  </si>
  <si>
    <t xml:space="preserve">丁丽</t>
  </si>
  <si>
    <t xml:space="preserve">常州市新北区新魏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1</t>
    </r>
  </si>
  <si>
    <t xml:space="preserve">寻本草之秘，探本草之奇</t>
  </si>
  <si>
    <t xml:space="preserve">陈鸿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3</t>
    </r>
  </si>
  <si>
    <t xml:space="preserve">《浅谈幼小衔接背景下大班幼儿时间管理的支持策略》</t>
  </si>
  <si>
    <t xml:space="preserve">刘梦雪</t>
  </si>
  <si>
    <t xml:space="preserve">常州市新北区银河香槟湖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2</t>
    </r>
  </si>
  <si>
    <t xml:space="preserve">角色区在幼小衔接中的积极作用——以大班“文具店”的开展为例</t>
  </si>
  <si>
    <t xml:space="preserve">周嘉蕾</t>
  </si>
  <si>
    <t xml:space="preserve">常州市新北区春江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9</t>
    </r>
  </si>
  <si>
    <r>
      <rPr>
        <sz val="11"/>
        <color rgb="FF000000"/>
        <rFont val="Noto Sans"/>
        <family val="2"/>
      </rPr>
      <t xml:space="preserve">巧手创意造车，燃放脑力风暴————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探索课程案例</t>
    </r>
  </si>
  <si>
    <t xml:space="preserve">姚超</t>
  </si>
  <si>
    <t xml:space="preserve">常州市新北区龙虎塘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2</t>
    </r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案例：电路的奇妙之旅</t>
    </r>
  </si>
  <si>
    <t xml:space="preserve">万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5</t>
    </r>
  </si>
  <si>
    <t xml:space="preserve">我们的装填之旅</t>
  </si>
  <si>
    <t xml:space="preserve">臧瑶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0</t>
    </r>
  </si>
  <si>
    <t xml:space="preserve">“地图”里的藏宝游戏</t>
  </si>
  <si>
    <t xml:space="preserve">秦莘珏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1</t>
    </r>
  </si>
  <si>
    <t xml:space="preserve">“木”有意思</t>
  </si>
  <si>
    <t xml:space="preserve">王虹 丁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7</t>
    </r>
  </si>
  <si>
    <t xml:space="preserve">“剥”壳而出  实践而行</t>
  </si>
  <si>
    <t xml:space="preserve">毛钰 黄柳依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8</t>
    </r>
  </si>
  <si>
    <t xml:space="preserve">由“染”而生  妙“布”可言</t>
  </si>
  <si>
    <t xml:space="preserve">周红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1</t>
    </r>
  </si>
  <si>
    <t xml:space="preserve">遇“稻”一粒米</t>
  </si>
  <si>
    <t xml:space="preserve">许凤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85</t>
    </r>
  </si>
  <si>
    <r>
      <rPr>
        <sz val="11"/>
        <color rgb="FF000000"/>
        <rFont val="Noto Sans"/>
        <family val="2"/>
      </rPr>
      <t xml:space="preserve">大班疫情背景下家庭</t>
    </r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游戏的实践研究——以《自制收纳盒》推进为例</t>
    </r>
  </si>
  <si>
    <t xml:space="preserve">陆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92</t>
    </r>
  </si>
  <si>
    <t xml:space="preserve">材料整理，由我做主——基于生活课程下的小班整理课程实践案例</t>
  </si>
  <si>
    <t xml:space="preserve">贾小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96</t>
    </r>
  </si>
  <si>
    <t xml:space="preserve">探秘土壤湿度计</t>
  </si>
  <si>
    <t xml:space="preserve">谢秋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0</t>
    </r>
  </si>
  <si>
    <t xml:space="preserve">足球小将出道记</t>
  </si>
  <si>
    <t xml:space="preserve">周鸿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《滑梯乐</t>
    </r>
    <r>
      <rPr>
        <sz val="11"/>
        <color rgb="FF000000"/>
        <rFont val="宋体"/>
        <family val="0"/>
        <charset val="134"/>
      </rPr>
      <t xml:space="preserve">--STEM</t>
    </r>
    <r>
      <rPr>
        <sz val="11"/>
        <color rgb="FF000000"/>
        <rFont val="Noto Sans"/>
        <family val="2"/>
      </rPr>
      <t xml:space="preserve">教育理念下幼儿的深度学习》</t>
    </r>
  </si>
  <si>
    <t xml:space="preserve">王佩莹</t>
  </si>
  <si>
    <t xml:space="preserve">常州市运河之星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9</t>
    </r>
  </si>
  <si>
    <t xml:space="preserve">《咦，糖去哪里了？》</t>
  </si>
  <si>
    <t xml:space="preserve">赵晔希</t>
  </si>
  <si>
    <t xml:space="preserve">常州市钟楼区北港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1</t>
    </r>
  </si>
  <si>
    <t xml:space="preserve">案例《“儿童本位”视角下班级自然的创设实践探索》</t>
  </si>
  <si>
    <t xml:space="preserve">蒋丽</t>
  </si>
  <si>
    <t xml:space="preserve">常州市钟楼区新闸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7</t>
    </r>
  </si>
  <si>
    <t xml:space="preserve">探寻自然之美  助力美育生长</t>
  </si>
  <si>
    <t xml:space="preserve">羌燕华 吴苏</t>
  </si>
  <si>
    <t xml:space="preserve">常州市刘海粟美术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巧用支架，开展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活动——以《风车转转转》为例</t>
    </r>
  </si>
  <si>
    <t xml:space="preserve">祁佳玲</t>
  </si>
  <si>
    <t xml:space="preserve">常州市鸣珂巷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49</t>
    </r>
  </si>
  <si>
    <t xml:space="preserve">《值日总动员》</t>
  </si>
  <si>
    <t xml:space="preserve">荆菲</t>
  </si>
  <si>
    <t xml:space="preserve">常州市钟楼区康佳幼儿园（清潭园区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63</t>
    </r>
  </si>
  <si>
    <t xml:space="preserve">今天你玩建构了吗？</t>
  </si>
  <si>
    <t xml:space="preserve">唐学平</t>
  </si>
  <si>
    <t xml:space="preserve">常州市钟楼区卜弋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0</t>
    </r>
  </si>
  <si>
    <t xml:space="preserve">小丁“跑”了——以超市建构的深度学习，谈幼儿学习能力的准备</t>
  </si>
  <si>
    <t xml:space="preserve">张明辉</t>
  </si>
  <si>
    <t xml:space="preserve">常州市邹区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4</t>
    </r>
  </si>
  <si>
    <t xml:space="preserve">《石榴花开，快乐成长》</t>
  </si>
  <si>
    <t xml:space="preserve">陈煜</t>
  </si>
  <si>
    <t xml:space="preserve">常州市钟楼区西林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0</t>
    </r>
  </si>
  <si>
    <t xml:space="preserve">“自主签到”助力幼小衔接</t>
  </si>
  <si>
    <t xml:space="preserve">师霞</t>
  </si>
  <si>
    <t xml:space="preserve">常州市金坛区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活动的实践与思考——以大班项目活动“帐篷之旅”为例</t>
    </r>
  </si>
  <si>
    <t xml:space="preserve">王月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0</t>
    </r>
  </si>
  <si>
    <t xml:space="preserve">《跟着小麦去旅行》微课程案例</t>
  </si>
  <si>
    <t xml:space="preserve">王燕子</t>
  </si>
  <si>
    <t xml:space="preserve">常州市金坛新城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3</t>
    </r>
  </si>
  <si>
    <t xml:space="preserve">《与你相“玉”》</t>
  </si>
  <si>
    <t xml:space="preserve">万小燕 何蕾</t>
  </si>
  <si>
    <t xml:space="preserve">常州市金坛尧塘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9</t>
    </r>
  </si>
  <si>
    <t xml:space="preserve">基于幼儿兴趣，为幼儿量身定制课程——以大班班本课程“你好，足球！”为例</t>
  </si>
  <si>
    <t xml:space="preserve">韦慧</t>
  </si>
  <si>
    <t xml:space="preserve">常州市金坛西城实验幼儿园春风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1</t>
    </r>
  </si>
  <si>
    <t xml:space="preserve">“遇见”枇杷——“基”于自然资源背景下的班本课程的实施</t>
  </si>
  <si>
    <t xml:space="preserve">宦小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4</t>
    </r>
  </si>
  <si>
    <t xml:space="preserve">《“绳”奇之旅》微课程案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7</t>
    </r>
  </si>
  <si>
    <t xml:space="preserve">《匠心农趣》微课程案例</t>
  </si>
  <si>
    <t xml:space="preserve">景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8</t>
    </r>
  </si>
  <si>
    <t xml:space="preserve">雨中盛开的“花”</t>
  </si>
  <si>
    <t xml:space="preserve">王萧凯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趣味队形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次尝试</t>
    </r>
  </si>
  <si>
    <t xml:space="preserve">吴玉敏</t>
  </si>
  <si>
    <t xml:space="preserve">常州市金坛区华城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8</t>
    </r>
  </si>
  <si>
    <t xml:space="preserve">我的时间  我做主</t>
  </si>
  <si>
    <t xml:space="preserve">王晨姗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3</t>
    </r>
  </si>
  <si>
    <t xml:space="preserve">《大自然的伪装者——蚂蚱》</t>
  </si>
  <si>
    <t xml:space="preserve">周雅 朱继赟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56</t>
    </r>
  </si>
  <si>
    <t xml:space="preserve">把握有温度的建构指导</t>
  </si>
  <si>
    <t xml:space="preserve">王浩</t>
  </si>
  <si>
    <t xml:space="preserve">常州市金坛区新城实验幼儿园九州里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3</t>
    </r>
  </si>
  <si>
    <t xml:space="preserve">寻幽入微  蚂蚁呀“嘿”</t>
  </si>
  <si>
    <t xml:space="preserve">朱倩雯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5</t>
    </r>
  </si>
  <si>
    <t xml:space="preserve">由《母鸡萝丝去散步》引发的大班幼儿自然测量活动</t>
  </si>
  <si>
    <t xml:space="preserve">李文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3</t>
    </r>
  </si>
  <si>
    <t xml:space="preserve">儿童建构游戏观察与分析</t>
  </si>
  <si>
    <t xml:space="preserve">殷霞</t>
  </si>
  <si>
    <t xml:space="preserve">常州市金坛区金谷新语幼稚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1</t>
    </r>
  </si>
  <si>
    <t xml:space="preserve">大班建构游戏中的学习与发展</t>
  </si>
  <si>
    <t xml:space="preserve">项花花</t>
  </si>
  <si>
    <t xml:space="preserve">常州市金坛西城实验幼儿园文萃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2</t>
    </r>
  </si>
  <si>
    <t xml:space="preserve">以爱之名，共促成长</t>
  </si>
  <si>
    <t xml:space="preserve">王丽婧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8</t>
    </r>
  </si>
  <si>
    <t xml:space="preserve">生活化学习背景下的生成课程时间——由树叶产生的持续性研究</t>
  </si>
  <si>
    <t xml:space="preserve">王萌</t>
  </si>
  <si>
    <t xml:space="preserve">常州市武进区机关幼儿园高新区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2</t>
    </r>
  </si>
  <si>
    <t xml:space="preserve">幼儿园惊现“奇怪的东西”……</t>
  </si>
  <si>
    <t xml:space="preserve">江晔</t>
  </si>
  <si>
    <t xml:space="preserve">常州市武进区机关幼儿园星河国际南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4</t>
    </r>
  </si>
  <si>
    <t xml:space="preserve">与生成结缘，探课程之秘——大班生成课程“车轮滚滚”案例探析</t>
  </si>
  <si>
    <t xml:space="preserve">于佳涵</t>
  </si>
  <si>
    <t xml:space="preserve">常州市武进区机关幼儿园星河国际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25</t>
    </r>
  </si>
  <si>
    <t xml:space="preserve">小小野战兵</t>
  </si>
  <si>
    <t xml:space="preserve">严康</t>
  </si>
  <si>
    <t xml:space="preserve">常州市武进区机关幼儿园天禄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27</t>
    </r>
  </si>
  <si>
    <t xml:space="preserve">因“窝”而起的秘密</t>
  </si>
  <si>
    <t xml:space="preserve">魏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1</t>
    </r>
  </si>
  <si>
    <t xml:space="preserve">贴花兑换，知多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1</t>
    </r>
  </si>
  <si>
    <t xml:space="preserve">课程故事——斜坡滚球</t>
  </si>
  <si>
    <t xml:space="preserve">施菊英</t>
  </si>
  <si>
    <t xml:space="preserve">江苏省常州市武进区新城阳光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8</t>
    </r>
  </si>
  <si>
    <t xml:space="preserve">戏剧活动与课程对接</t>
  </si>
  <si>
    <t xml:space="preserve">岳姝</t>
  </si>
  <si>
    <t xml:space="preserve">常州市武进区鸣凰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7</t>
    </r>
  </si>
  <si>
    <t xml:space="preserve">《格子里的数字》 ——探索经典游戏里的多种价值</t>
  </si>
  <si>
    <t xml:space="preserve">陈湘</t>
  </si>
  <si>
    <t xml:space="preserve">常州市武进区礼河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2</t>
    </r>
  </si>
  <si>
    <t xml:space="preserve">核酸检测那些事</t>
  </si>
  <si>
    <t xml:space="preserve">庞葭蕾</t>
  </si>
  <si>
    <t xml:space="preserve">常州市武进区夏溪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6</t>
    </r>
  </si>
  <si>
    <t xml:space="preserve">让“生活和游戏”开启幼儿数学探究性学习</t>
  </si>
  <si>
    <t xml:space="preserve">秦丹</t>
  </si>
  <si>
    <t xml:space="preserve">常州市武进区红黄蓝新城公馆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5</t>
    </r>
  </si>
  <si>
    <t xml:space="preserve">立足生活，实现幼小科学衔接的迭代——以幼儿园新安装的电子屏故事为例</t>
  </si>
  <si>
    <t xml:space="preserve">赵杨晖  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7</t>
    </r>
  </si>
  <si>
    <t xml:space="preserve">你我共话，趣玩“冬奥会”</t>
  </si>
  <si>
    <t xml:space="preserve">潘燕兰 方亚芬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93</t>
    </r>
  </si>
  <si>
    <t xml:space="preserve">巧用成语故事发展幼儿语言——以成语故事为载体，培养中班幼儿的语言能力</t>
  </si>
  <si>
    <t xml:space="preserve">朱美玲 叶小青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95</t>
    </r>
  </si>
  <si>
    <t xml:space="preserve">追随童心 自然生长——以户外民游《打地鼠》为例</t>
  </si>
  <si>
    <t xml:space="preserve">朱明青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07</t>
    </r>
  </si>
  <si>
    <t xml:space="preserve">基于自主学习，区域游戏环境“仿真”创设
—以小班《春天真美丽》主题背景下建构区游戏活动为例</t>
  </si>
  <si>
    <t xml:space="preserve">李智超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0</t>
    </r>
  </si>
  <si>
    <t xml:space="preserve">大班主题活动《方格子老虎》</t>
  </si>
  <si>
    <t xml:space="preserve">徐杨</t>
  </si>
  <si>
    <t xml:space="preserve">常州市武进区遥观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5</t>
    </r>
  </si>
  <si>
    <t xml:space="preserve">《“建”有乐趣 “构”有深度——以主题建构游戏“星际菜园”为例》</t>
  </si>
  <si>
    <t xml:space="preserve">翁佳</t>
  </si>
  <si>
    <t xml:space="preserve">常州市天宁区清凉新村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20</t>
    </r>
  </si>
  <si>
    <t xml:space="preserve">  以“蚕宝宝变形记”为例——谈大班幼儿科学能力培养</t>
  </si>
  <si>
    <t xml:space="preserve">孔彩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22</t>
    </r>
  </si>
  <si>
    <t xml:space="preserve">《武士与龙》中的思与辩</t>
  </si>
  <si>
    <t xml:space="preserve">谢婧</t>
  </si>
  <si>
    <r>
      <rPr>
        <sz val="11"/>
        <rFont val="Noto Sans"/>
        <family val="2"/>
      </rPr>
      <t xml:space="preserve">常州市天宁区雕庄中心幼儿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采菱园</t>
    </r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99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2</t>
    </r>
  </si>
  <si>
    <t xml:space="preserve">关于洗手的那些事</t>
  </si>
  <si>
    <t xml:space="preserve">朱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5</t>
    </r>
  </si>
  <si>
    <t xml:space="preserve">《遇见萝卜》——中班幼儿帮厨游戏活动案例</t>
  </si>
  <si>
    <t xml:space="preserve">杨荣荣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7</t>
    </r>
  </si>
  <si>
    <t xml:space="preserve">大班幼小衔接案例：转角处，原来是小学</t>
  </si>
  <si>
    <t xml:space="preserve">冯美玲 喻小梅</t>
  </si>
  <si>
    <t xml:space="preserve">常州市新北区新华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08</t>
    </r>
  </si>
  <si>
    <t xml:space="preserve">童“话”秋天，探农作物资源的开发与利用</t>
  </si>
  <si>
    <t xml:space="preserve">陈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2</t>
    </r>
  </si>
  <si>
    <t xml:space="preserve">《基于观察支持性下的课程资源建设——以“走，抓蚂蚱去！”为例》</t>
  </si>
  <si>
    <t xml:space="preserve">江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4</t>
    </r>
  </si>
  <si>
    <t xml:space="preserve">《儿童力量见大班劳动课程》</t>
  </si>
  <si>
    <t xml:space="preserve">李婷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7</t>
    </r>
  </si>
  <si>
    <t xml:space="preserve">《在活动中维持幼儿兴趣》</t>
  </si>
  <si>
    <t xml:space="preserve">芦莺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19</t>
    </r>
  </si>
  <si>
    <t xml:space="preserve">《基于观察的有准备环境创设——户外表演区》</t>
  </si>
  <si>
    <t xml:space="preserve">陈芯钰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21</t>
    </r>
  </si>
  <si>
    <r>
      <rPr>
        <sz val="11"/>
        <color rgb="FF000000"/>
        <rFont val="Noto Sans"/>
        <family val="2"/>
      </rPr>
      <t xml:space="preserve">《爱自然 爱游戏 促发展——关于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语言发展迟缓的个案》</t>
    </r>
  </si>
  <si>
    <t xml:space="preserve">时佳</t>
  </si>
  <si>
    <t xml:space="preserve">常州市新北区奔牛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23</t>
    </r>
  </si>
  <si>
    <r>
      <rPr>
        <sz val="11"/>
        <color rgb="FF000000"/>
        <rFont val="Noto Sans"/>
        <family val="2"/>
      </rPr>
      <t xml:space="preserve">《从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游戏谈幼小衔接整理习惯的养成》</t>
    </r>
  </si>
  <si>
    <t xml:space="preserve">贺丽惠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24</t>
    </r>
  </si>
  <si>
    <t xml:space="preserve">《幼儿游戏行为个案观察案例——以“围合”图示为例》</t>
  </si>
  <si>
    <t xml:space="preserve">汤海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26</t>
    </r>
  </si>
  <si>
    <t xml:space="preserve">《家园共育下的光盘行动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28</t>
    </r>
  </si>
  <si>
    <t xml:space="preserve">《利用乡土资源，开展班本亲自然课程的实践研究》</t>
  </si>
  <si>
    <t xml:space="preserve">林嘉琪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0</t>
    </r>
  </si>
  <si>
    <t xml:space="preserve">“瓜”趣横生，从课程生发到生长</t>
  </si>
  <si>
    <t xml:space="preserve">杨倩</t>
  </si>
  <si>
    <t xml:space="preserve">常州市新北区小河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3</t>
    </r>
  </si>
  <si>
    <t xml:space="preserve">菜园里的小水渠</t>
  </si>
  <si>
    <t xml:space="preserve">赵振莹 朱丽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37</t>
    </r>
  </si>
  <si>
    <t xml:space="preserve">落叶跳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1</t>
    </r>
  </si>
  <si>
    <t xml:space="preserve">花都开好啦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4</t>
    </r>
  </si>
  <si>
    <t xml:space="preserve">《旋转吧，陀螺》</t>
  </si>
  <si>
    <t xml:space="preserve">肖欢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6</t>
    </r>
  </si>
  <si>
    <t xml:space="preserve">疫情下的幼小衔接——阅读习惯的思考</t>
  </si>
  <si>
    <t xml:space="preserve">戴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7</t>
    </r>
  </si>
  <si>
    <t xml:space="preserve">“筷”乐属于你——基于《指南》领域下中班幼儿自主用筷调查研究</t>
  </si>
  <si>
    <t xml:space="preserve">顾科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49</t>
    </r>
  </si>
  <si>
    <t xml:space="preserve">图形，妙不可言</t>
  </si>
  <si>
    <t xml:space="preserve">陈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52</t>
    </r>
  </si>
  <si>
    <t xml:space="preserve">我们都是“饺饺者”</t>
  </si>
  <si>
    <t xml:space="preserve">陈梅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54</t>
    </r>
  </si>
  <si>
    <t xml:space="preserve">中班科学系列实践活动：蘑菇</t>
  </si>
  <si>
    <t xml:space="preserve">朱孟蝶</t>
  </si>
  <si>
    <t xml:space="preserve">常州市新北区三井街道华山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55</t>
    </r>
  </si>
  <si>
    <t xml:space="preserve">与“你”有约  亲历生长——大班亲自然种植课程初探</t>
  </si>
  <si>
    <t xml:space="preserve">王向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57</t>
    </r>
  </si>
  <si>
    <t xml:space="preserve">阶段性投放材料对引发幼儿科探兴趣的实践研究——以有趣的石膏化石实验为例</t>
  </si>
  <si>
    <t xml:space="preserve">芮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3</t>
    </r>
  </si>
  <si>
    <t xml:space="preserve">独当“衣”面，“整”起来！</t>
  </si>
  <si>
    <t xml:space="preserve">封淇媖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4</t>
    </r>
  </si>
  <si>
    <t xml:space="preserve">今日我主厨</t>
  </si>
  <si>
    <t xml:space="preserve">芮景宜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65</t>
    </r>
  </si>
  <si>
    <t xml:space="preserve">趣玩生活材料</t>
  </si>
  <si>
    <t xml:space="preserve">朱佳怡 谢梅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0</t>
    </r>
  </si>
  <si>
    <t xml:space="preserve">小绣棚里的大世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2</t>
    </r>
  </si>
  <si>
    <t xml:space="preserve">常州地震进行时</t>
  </si>
  <si>
    <t xml:space="preserve">钱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4</t>
    </r>
  </si>
  <si>
    <t xml:space="preserve">“疫”不容辞，以“苗”护苗</t>
  </si>
  <si>
    <t xml:space="preserve">赵芷晗 杨丹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5</t>
    </r>
  </si>
  <si>
    <t xml:space="preserve">以花之名，共赴花事</t>
  </si>
  <si>
    <t xml:space="preserve">祁佳钰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77</t>
    </r>
  </si>
  <si>
    <t xml:space="preserve">花开西庄</t>
  </si>
  <si>
    <t xml:space="preserve">陈露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86</t>
    </r>
  </si>
  <si>
    <r>
      <rPr>
        <sz val="11"/>
        <color rgb="FF000000"/>
        <rFont val="Noto Sans"/>
        <family val="2"/>
      </rPr>
      <t xml:space="preserve">气球小车动起来
——基于</t>
    </r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理念的气球小车探索制作</t>
    </r>
  </si>
  <si>
    <t xml:space="preserve">高丽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89</t>
    </r>
  </si>
  <si>
    <t xml:space="preserve">戏剧灭火工具之消防车                                                    ——对幼儿戏剧表现的观察、分析、支持问题的观察、分析、支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90</t>
    </r>
  </si>
  <si>
    <t xml:space="preserve">趣探杨梅——中班园本植物课程资源案例</t>
  </si>
  <si>
    <t xml:space="preserve">吴亚红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93</t>
    </r>
  </si>
  <si>
    <t xml:space="preserve">“韭”是喜欢你——小班种植课程资源开发和利用</t>
  </si>
  <si>
    <t xml:space="preserve">冯书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095</t>
    </r>
  </si>
  <si>
    <t xml:space="preserve">“瓶盖”游戏的开展与推进</t>
  </si>
  <si>
    <t xml:space="preserve">苏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00</t>
    </r>
  </si>
  <si>
    <t xml:space="preserve">小陀螺藏着大乾坤</t>
  </si>
  <si>
    <t xml:space="preserve">韩瑜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02</t>
    </r>
  </si>
  <si>
    <t xml:space="preserve">透过“纸为遇见你”谈幼儿自发探索的重要性</t>
  </si>
  <si>
    <t xml:space="preserve">吴蕾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08</t>
    </r>
  </si>
  <si>
    <t xml:space="preserve">大班课程《老师，我可以爬树吗？》</t>
  </si>
  <si>
    <t xml:space="preserve">李贵贤 张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1</t>
    </r>
  </si>
  <si>
    <t xml:space="preserve">大班幼小衔接主题课程《这里太堵了，怎么办？》</t>
  </si>
  <si>
    <t xml:space="preserve">赵红君 周煊婧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2</t>
    </r>
  </si>
  <si>
    <t xml:space="preserve">《有趣的不倒翁》</t>
  </si>
  <si>
    <t xml:space="preserve">费莹 赵秋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3</t>
    </r>
  </si>
  <si>
    <t xml:space="preserve">案例《舌尖上的麦芽糖》</t>
  </si>
  <si>
    <t xml:space="preserve">李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4</t>
    </r>
  </si>
  <si>
    <t xml:space="preserve">堆肥变身泥土“营养餐”</t>
  </si>
  <si>
    <t xml:space="preserve">俞淼</t>
  </si>
  <si>
    <t xml:space="preserve">常州市钟楼区西新桥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5</t>
    </r>
  </si>
  <si>
    <t xml:space="preserve">《老师，什么是平安校园？》</t>
  </si>
  <si>
    <t xml:space="preserve">庄苏琛</t>
  </si>
  <si>
    <t xml:space="preserve">常州市钟楼区瑞迩德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6</t>
    </r>
  </si>
  <si>
    <t xml:space="preserve">《瞧！书上有个鸟窝》</t>
  </si>
  <si>
    <t xml:space="preserve">张晓玥</t>
  </si>
  <si>
    <t xml:space="preserve">常州市钟楼区荷源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17</t>
    </r>
  </si>
  <si>
    <t xml:space="preserve">萌娃成长新起点，自主入园新体验</t>
  </si>
  <si>
    <t xml:space="preserve">袁燕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0</t>
    </r>
  </si>
  <si>
    <t xml:space="preserve">《你好，旋转世界》</t>
  </si>
  <si>
    <t xml:space="preserve">王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3</t>
    </r>
  </si>
  <si>
    <t xml:space="preserve">《劳作与学习品质共成长》</t>
  </si>
  <si>
    <t xml:space="preserve">朱成华</t>
  </si>
  <si>
    <t xml:space="preserve">常州市钟楼区康佳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4</t>
    </r>
  </si>
  <si>
    <t xml:space="preserve">案例《又是干净的一天》</t>
  </si>
  <si>
    <t xml:space="preserve">陈浩洁 杨俊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8</t>
    </r>
  </si>
  <si>
    <t xml:space="preserve">《冰糖墩墩》</t>
  </si>
  <si>
    <t xml:space="preserve">陈舒阳 梅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29</t>
    </r>
  </si>
  <si>
    <t xml:space="preserve">《养鱼记》</t>
  </si>
  <si>
    <t xml:space="preserve">朱亚生 喻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0</t>
    </r>
  </si>
  <si>
    <t xml:space="preserve">香伴秋茶，品秋浓</t>
  </si>
  <si>
    <t xml:space="preserve">方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3</t>
    </r>
  </si>
  <si>
    <t xml:space="preserve">让爱的责任 赓续传递——以混龄社会性经验课程“猜猜我有多爱你”为例</t>
  </si>
  <si>
    <t xml:space="preserve">赵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4</t>
    </r>
  </si>
  <si>
    <t xml:space="preserve">不负好时光  成长正当时</t>
  </si>
  <si>
    <t xml:space="preserve">万茜 季永远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5</t>
    </r>
  </si>
  <si>
    <t xml:space="preserve">寻味腊八诗蕴，共促灵动生长</t>
  </si>
  <si>
    <t xml:space="preserve">常州市钟楼区永红街道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家园共育，共创入学准备学习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幼小衔接中体验式家长会的运用与实践</t>
    </r>
  </si>
  <si>
    <t xml:space="preserve">王嘉晖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39</t>
    </r>
  </si>
  <si>
    <t xml:space="preserve">《金色的守护》</t>
  </si>
  <si>
    <t xml:space="preserve">陈玲玲 潘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44</t>
    </r>
  </si>
  <si>
    <t xml:space="preserve">幼小“慧”衔接  计划巧引导</t>
  </si>
  <si>
    <t xml:space="preserve">陶波 戚徐娜</t>
  </si>
  <si>
    <t xml:space="preserve">常州市钟楼区五星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45</t>
    </r>
  </si>
  <si>
    <t xml:space="preserve">《与小豆豆的大乐趣》</t>
  </si>
  <si>
    <t xml:space="preserve">薛丽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46</t>
    </r>
  </si>
  <si>
    <t xml:space="preserve">《区域游戏中浅晓中医药文化的案例研究》</t>
  </si>
  <si>
    <t xml:space="preserve">孙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47</t>
    </r>
  </si>
  <si>
    <t xml:space="preserve">《纸趣，不“纸”如此》</t>
  </si>
  <si>
    <t xml:space="preserve">郭玉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0</t>
    </r>
  </si>
  <si>
    <t xml:space="preserve">一株风信子</t>
  </si>
  <si>
    <t xml:space="preserve">潘琪歆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1</t>
    </r>
  </si>
  <si>
    <t xml:space="preserve">我与时间比赛跑</t>
  </si>
  <si>
    <t xml:space="preserve">高燕青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2</t>
    </r>
  </si>
  <si>
    <t xml:space="preserve">《兔子奇遇记 ——中班课程故事案例》</t>
  </si>
  <si>
    <t xml:space="preserve">庄莹</t>
  </si>
  <si>
    <t xml:space="preserve">常州市钟楼区爱儿坊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《你好，红领巾》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幼小衔接活动之小学零距离，衔接初体验</t>
    </r>
  </si>
  <si>
    <t xml:space="preserve">胡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4</t>
    </r>
  </si>
  <si>
    <t xml:space="preserve">你会建构吗？</t>
  </si>
  <si>
    <t xml:space="preserve">薛超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5</t>
    </r>
  </si>
  <si>
    <t xml:space="preserve">食育文化：稻花香里说丰年</t>
  </si>
  <si>
    <t xml:space="preserve">缪海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6</t>
    </r>
  </si>
  <si>
    <t xml:space="preserve">嗨，你早！自主签到初体验</t>
  </si>
  <si>
    <t xml:space="preserve">陈美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8</t>
    </r>
  </si>
  <si>
    <t xml:space="preserve">一袋干粮</t>
  </si>
  <si>
    <t xml:space="preserve">时铼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59</t>
    </r>
  </si>
  <si>
    <t xml:space="preserve">卜娃买菜记</t>
  </si>
  <si>
    <t xml:space="preserve">何莺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61</t>
    </r>
  </si>
  <si>
    <t xml:space="preserve">橘子知多少</t>
  </si>
  <si>
    <t xml:space="preserve">韩小晨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66</t>
    </r>
  </si>
  <si>
    <t xml:space="preserve">慧劳动 享生活 塑品格</t>
  </si>
  <si>
    <t xml:space="preserve">高雪姣</t>
  </si>
  <si>
    <t xml:space="preserve">常州市钟楼区希盛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1</t>
    </r>
  </si>
  <si>
    <t xml:space="preserve">《家园合作为自闭症幼儿及幼儿及家长构建支持的个案研究》</t>
  </si>
  <si>
    <t xml:space="preserve">蒋潇琦</t>
  </si>
  <si>
    <t xml:space="preserve">常州市钟楼区翰林河景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5</t>
    </r>
  </si>
  <si>
    <t xml:space="preserve">《指点“姜”山》</t>
  </si>
  <si>
    <t xml:space="preserve">耿亚萍</t>
  </si>
  <si>
    <t xml:space="preserve">常州市钟楼区枫逸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76</t>
    </r>
  </si>
  <si>
    <t xml:space="preserve">《“语”幼共情，“评”出精彩》</t>
  </si>
  <si>
    <t xml:space="preserve">蒋依凝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4</t>
    </r>
  </si>
  <si>
    <t xml:space="preserve">哇，太空</t>
  </si>
  <si>
    <t xml:space="preserve">马逸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“冰”纷世界——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活动之制彩冰</t>
    </r>
  </si>
  <si>
    <t xml:space="preserve">臧增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7</t>
    </r>
  </si>
  <si>
    <t xml:space="preserve">基于儿童兴趣，相约石榴树下</t>
  </si>
  <si>
    <t xml:space="preserve">张海丽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88</t>
    </r>
  </si>
  <si>
    <t xml:space="preserve">《爱整理•“慧“收纳》微课程案例</t>
  </si>
  <si>
    <t xml:space="preserve">张翠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1</t>
    </r>
  </si>
  <si>
    <t xml:space="preserve">《小菜园里大收获》微课程案例</t>
  </si>
  <si>
    <t xml:space="preserve">陆叶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2</t>
    </r>
  </si>
  <si>
    <t xml:space="preserve">《再见吧，幼儿园！》微课程案例</t>
  </si>
  <si>
    <t xml:space="preserve">李佳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3</t>
    </r>
  </si>
  <si>
    <t xml:space="preserve">《整理二三事》微课程案例</t>
  </si>
  <si>
    <t xml:space="preserve">管洪斗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4</t>
    </r>
  </si>
  <si>
    <t xml:space="preserve">《泡泡星球的旅行》微课程案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5</t>
    </r>
  </si>
  <si>
    <t xml:space="preserve">《鼎鼎大名》微课程案例</t>
  </si>
  <si>
    <t xml:space="preserve">邓涵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6</t>
    </r>
  </si>
  <si>
    <t xml:space="preserve">《神机妙“蒜”》微课程案例</t>
  </si>
  <si>
    <t xml:space="preserve">包思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8</t>
    </r>
  </si>
  <si>
    <t xml:space="preserve">《快乐种植 “蒜”出精彩——基于种植园活动背景下的微课程初探》</t>
  </si>
  <si>
    <t xml:space="preserve">代荣娟 严佳莉</t>
  </si>
  <si>
    <t xml:space="preserve">常州市金坛经开区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199</t>
    </r>
  </si>
  <si>
    <t xml:space="preserve">一个有关初探户外改造之旅的故事</t>
  </si>
  <si>
    <t xml:space="preserve">吴莉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0</t>
    </r>
  </si>
  <si>
    <t xml:space="preserve">不负好雨“知识节”</t>
  </si>
  <si>
    <t xml:space="preserve">张敏 杜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2</t>
    </r>
  </si>
  <si>
    <t xml:space="preserve">你好，小蝌蚪</t>
  </si>
  <si>
    <t xml:space="preserve">王群</t>
  </si>
  <si>
    <t xml:space="preserve">常州市金坛区朱林镇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4</t>
    </r>
  </si>
  <si>
    <t xml:space="preserve">《“尖尖嘴”遇上“扁扁嘴”》</t>
  </si>
  <si>
    <t xml:space="preserve">夏晨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5</t>
    </r>
  </si>
  <si>
    <t xml:space="preserve">“蜂”拥而至</t>
  </si>
  <si>
    <t xml:space="preserve">吴紫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08</t>
    </r>
  </si>
  <si>
    <t xml:space="preserve">夏意渐浓  “满”心欢喜</t>
  </si>
  <si>
    <t xml:space="preserve">周蔡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3</t>
    </r>
  </si>
  <si>
    <t xml:space="preserve">我们的“菇”事</t>
  </si>
  <si>
    <t xml:space="preserve">李萍 韩逸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5</t>
    </r>
  </si>
  <si>
    <t xml:space="preserve">爱润无声，静待花开</t>
  </si>
  <si>
    <t xml:space="preserve">王江江 徐婷婷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6</t>
    </r>
  </si>
  <si>
    <t xml:space="preserve">高功能自闭症谱系障碍个案跟踪干预记录</t>
  </si>
  <si>
    <t xml:space="preserve">朱程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19</t>
    </r>
  </si>
  <si>
    <t xml:space="preserve">《“柿”界真奇妙》</t>
  </si>
  <si>
    <t xml:space="preserve">蒋晨辉 章梦颖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1</t>
    </r>
  </si>
  <si>
    <t xml:space="preserve">“枇”哩“杷”啦  遇见枇杷黄</t>
  </si>
  <si>
    <t xml:space="preserve">荆雯欣 陈庭微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2</t>
    </r>
  </si>
  <si>
    <t xml:space="preserve">让“记录”有迹可循</t>
  </si>
  <si>
    <t xml:space="preserve">吴明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4</t>
    </r>
  </si>
  <si>
    <t xml:space="preserve">你好，轮胎！</t>
  </si>
  <si>
    <t xml:space="preserve">吴玉兰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5</t>
    </r>
  </si>
  <si>
    <t xml:space="preserve">水壶架变身记</t>
  </si>
  <si>
    <t xml:space="preserve">吉玉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6</t>
    </r>
  </si>
  <si>
    <t xml:space="preserve">绘本为介  探秘蜗牛</t>
  </si>
  <si>
    <t xml:space="preserve">徐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27</t>
    </r>
  </si>
  <si>
    <t xml:space="preserve">从“自由”到“自理”的转变</t>
  </si>
  <si>
    <t xml:space="preserve">严小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1</t>
    </r>
  </si>
  <si>
    <t xml:space="preserve">由照片引发的故事</t>
  </si>
  <si>
    <t xml:space="preserve">倪敏</t>
  </si>
  <si>
    <t xml:space="preserve">江苏省常州市金坛区指前镇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2</t>
    </r>
  </si>
  <si>
    <t xml:space="preserve">《情有独“钟”》</t>
  </si>
  <si>
    <t xml:space="preserve">马芸 张舟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4</t>
    </r>
  </si>
  <si>
    <t xml:space="preserve">基于“教学做合一”理念下中班自主种植活动的探究</t>
  </si>
  <si>
    <t xml:space="preserve">孙逸雨 朱晨</t>
  </si>
  <si>
    <t xml:space="preserve">常州市金坛经开区实验幼儿园东方新都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6</t>
    </r>
  </si>
  <si>
    <t xml:space="preserve">真生活 活课程——自主签到变迁记</t>
  </si>
  <si>
    <t xml:space="preserve">薛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7</t>
    </r>
  </si>
  <si>
    <t xml:space="preserve">萌兔来啦——基于自然活动背景下的微课程案例</t>
  </si>
  <si>
    <t xml:space="preserve">姚菊 杨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38</t>
    </r>
  </si>
  <si>
    <t xml:space="preserve">探秘家乡古桥</t>
  </si>
  <si>
    <t xml:space="preserve">蒋林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0</t>
    </r>
  </si>
  <si>
    <t xml:space="preserve">探访童心中的“蚯蚓”世界</t>
  </si>
  <si>
    <t xml:space="preserve">刘凌燕  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1</t>
    </r>
  </si>
  <si>
    <t xml:space="preserve">李颖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4</t>
    </r>
  </si>
  <si>
    <t xml:space="preserve">“看见”分享交流中的成长</t>
  </si>
  <si>
    <t xml:space="preserve">陈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5</t>
    </r>
  </si>
  <si>
    <t xml:space="preserve">成长的印记——牙齿千千问</t>
  </si>
  <si>
    <t xml:space="preserve">孟云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6</t>
    </r>
  </si>
  <si>
    <t xml:space="preserve">小指甲  大秘密</t>
  </si>
  <si>
    <t xml:space="preserve">潘佳雯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7</t>
    </r>
  </si>
  <si>
    <t xml:space="preserve">童年沙趣</t>
  </si>
  <si>
    <t xml:space="preserve">丁靓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8</t>
    </r>
  </si>
  <si>
    <t xml:space="preserve">小小公交设计师</t>
  </si>
  <si>
    <t xml:space="preserve">孔竹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49</t>
    </r>
  </si>
  <si>
    <t xml:space="preserve">蘑菇力</t>
  </si>
  <si>
    <t xml:space="preserve">柳毅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50</t>
    </r>
  </si>
  <si>
    <t xml:space="preserve">疫情下的春暖花开</t>
  </si>
  <si>
    <t xml:space="preserve">蒋丽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54</t>
    </r>
  </si>
  <si>
    <t xml:space="preserve">奇妙的水世界</t>
  </si>
  <si>
    <t xml:space="preserve">唐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59</t>
    </r>
  </si>
  <si>
    <t xml:space="preserve">一颗莴苣成了王</t>
  </si>
  <si>
    <t xml:space="preserve">雷路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0</t>
    </r>
  </si>
  <si>
    <t xml:space="preserve">肚子里有小宝宝</t>
  </si>
  <si>
    <t xml:space="preserve">徐艺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2</t>
    </r>
  </si>
  <si>
    <t xml:space="preserve">探“桥”之旅</t>
  </si>
  <si>
    <t xml:space="preserve">朱逸佟</t>
  </si>
  <si>
    <t xml:space="preserve">常州市金坛区西城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4</t>
    </r>
  </si>
  <si>
    <t xml:space="preserve">趣事一“萝”筐</t>
  </si>
  <si>
    <t xml:space="preserve">戴露红 陈芸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5</t>
    </r>
  </si>
  <si>
    <t xml:space="preserve">“你好呀！小兔子”——记托育班宝宝饲养小兔的初探活动</t>
  </si>
  <si>
    <t xml:space="preserve">童莹 曹佳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6</t>
    </r>
  </si>
  <si>
    <t xml:space="preserve">平凡的“菠菜”故事</t>
  </si>
  <si>
    <t xml:space="preserve">吴玉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8</t>
    </r>
  </si>
  <si>
    <t xml:space="preserve">小蜗奇遇记——基于科学主题活动背景下的微课程建设</t>
  </si>
  <si>
    <t xml:space="preserve">张珮雯 管华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69</t>
    </r>
  </si>
  <si>
    <t xml:space="preserve">以节日资源为基点，班本课程的实践与探究</t>
  </si>
  <si>
    <t xml:space="preserve">李欢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0</t>
    </r>
  </si>
  <si>
    <t xml:space="preserve">点点生趣，其乐无穷</t>
  </si>
  <si>
    <t xml:space="preserve">高俣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1</t>
    </r>
  </si>
  <si>
    <t xml:space="preserve">探“惊险过山车”，寻惊喜新思路</t>
  </si>
  <si>
    <t xml:space="preserve">蔡杏羽</t>
  </si>
  <si>
    <t xml:space="preserve">常州市金坛华城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3</t>
    </r>
  </si>
  <si>
    <t xml:space="preserve">柿界真精彩</t>
  </si>
  <si>
    <t xml:space="preserve">吴煜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4</t>
    </r>
  </si>
  <si>
    <t xml:space="preserve">快乐篮球，精益“球”精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7</t>
    </r>
  </si>
  <si>
    <t xml:space="preserve">建构游戏——我的庄园</t>
  </si>
  <si>
    <t xml:space="preserve">熊姝翼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8</t>
    </r>
  </si>
  <si>
    <t xml:space="preserve">风筝——放飞孩子梦想</t>
  </si>
  <si>
    <t xml:space="preserve">徐屹人 耿银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79</t>
    </r>
  </si>
  <si>
    <r>
      <rPr>
        <sz val="11"/>
        <color rgb="FF000000"/>
        <rFont val="Noto Sans"/>
        <family val="2"/>
      </rPr>
      <t xml:space="preserve">蛋宝宝的奇妙之旅——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孵蛋记</t>
    </r>
  </si>
  <si>
    <t xml:space="preserve">曹雪香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81</t>
    </r>
  </si>
  <si>
    <t xml:space="preserve">冰雪奇遇——在“爱”看得见办园理念下主题活动的开展</t>
  </si>
  <si>
    <t xml:space="preserve">阮哲恒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83</t>
    </r>
  </si>
  <si>
    <t xml:space="preserve">与“篱”相遇</t>
  </si>
  <si>
    <t xml:space="preserve">袁勤</t>
  </si>
  <si>
    <t xml:space="preserve">常州市金坛区实验幼儿园虹桥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87</t>
    </r>
  </si>
  <si>
    <t xml:space="preserve">种萝卜大赛</t>
  </si>
  <si>
    <t xml:space="preserve">李嫣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2</t>
    </r>
  </si>
  <si>
    <t xml:space="preserve">拜访树先生</t>
  </si>
  <si>
    <t xml:space="preserve">袁俊秀</t>
  </si>
  <si>
    <t xml:space="preserve">江苏省常州市金坛区河头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4</t>
    </r>
  </si>
  <si>
    <t xml:space="preserve">葵葵成长记</t>
  </si>
  <si>
    <t xml:space="preserve">颜佩君 滕慧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5</t>
    </r>
  </si>
  <si>
    <t xml:space="preserve">桂花香，探趣浓</t>
  </si>
  <si>
    <t xml:space="preserve">蒋益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7</t>
    </r>
  </si>
  <si>
    <t xml:space="preserve">难忘的纸牌之旅</t>
  </si>
  <si>
    <t xml:space="preserve">周毓 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298</t>
    </r>
  </si>
  <si>
    <t xml:space="preserve">浅谈如何摆脱幼儿分离焦虑及应对方法</t>
  </si>
  <si>
    <t xml:space="preserve">陈粤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0</t>
    </r>
  </si>
  <si>
    <t xml:space="preserve">探秘沙世界</t>
  </si>
  <si>
    <t xml:space="preserve">朱云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3</t>
    </r>
  </si>
  <si>
    <t xml:space="preserve">“石”在神奇——基于户外活动背景下的小班幼儿班本课程案例</t>
  </si>
  <si>
    <t xml:space="preserve">房思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7</t>
    </r>
  </si>
  <si>
    <t xml:space="preserve">株株硕果拥自然，白银盘里乾萝卜——小班生成活动《童萝“烧”》案例分析</t>
  </si>
  <si>
    <t xml:space="preserve">蒋安琪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09</t>
    </r>
  </si>
  <si>
    <t xml:space="preserve">与“桌子”有关的课程故事</t>
  </si>
  <si>
    <t xml:space="preserve">肖蒙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0</t>
    </r>
  </si>
  <si>
    <t xml:space="preserve">“书包里的秘密”——幼小衔接我参与</t>
  </si>
  <si>
    <t xml:space="preserve">周婷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1</t>
    </r>
  </si>
  <si>
    <t xml:space="preserve">石榴花观察日记</t>
  </si>
  <si>
    <t xml:space="preserve">董协兰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3</t>
    </r>
  </si>
  <si>
    <t xml:space="preserve">“菇菇”来了——亲自然菌菇探秘之旅</t>
  </si>
  <si>
    <t xml:space="preserve">沈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6</t>
    </r>
  </si>
  <si>
    <t xml:space="preserve">“玩学微课程”建设，从模仿到主动——以小班“自主点心探究”为例</t>
  </si>
  <si>
    <t xml:space="preserve">崔雨洁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7</t>
    </r>
  </si>
  <si>
    <t xml:space="preserve">生成项目活动中幼儿深度学习的实践与思考——大班生成课程《巧克力之旅》案例分析</t>
  </si>
  <si>
    <t xml:space="preserve">李婧烨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19</t>
    </r>
  </si>
  <si>
    <t xml:space="preserve">大班生成课程案例——机幼公交站</t>
  </si>
  <si>
    <t xml:space="preserve">杨康丽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26</t>
    </r>
  </si>
  <si>
    <t xml:space="preserve">甘蔗超人</t>
  </si>
  <si>
    <t xml:space="preserve">盛嘉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28</t>
    </r>
  </si>
  <si>
    <t xml:space="preserve">“纸”因你多变万化</t>
  </si>
  <si>
    <t xml:space="preserve">张涵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29</t>
    </r>
  </si>
  <si>
    <t xml:space="preserve">奇妙的水</t>
  </si>
  <si>
    <t xml:space="preserve">陆晨峥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0</t>
    </r>
  </si>
  <si>
    <t xml:space="preserve">行走的线条</t>
  </si>
  <si>
    <t xml:space="preserve">蒋蕾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2</t>
    </r>
  </si>
  <si>
    <t xml:space="preserve">拯救芭比娃娃</t>
  </si>
  <si>
    <t xml:space="preserve">倪凤清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3</t>
    </r>
  </si>
  <si>
    <t xml:space="preserve">“泥”有乐趣“玩”有深度，基于幼儿自主探究活动的思考与实践——以小班班本课程故事“离不开泥”为例</t>
  </si>
  <si>
    <t xml:space="preserve">赵露</t>
  </si>
  <si>
    <t xml:space="preserve">武进区机关幼儿园龚家分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4</t>
    </r>
  </si>
  <si>
    <t xml:space="preserve">萝卜进行曲</t>
  </si>
  <si>
    <t xml:space="preserve">岳芳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5</t>
    </r>
  </si>
  <si>
    <t xml:space="preserve">班级生成项目活动中幼儿深度学习的实践与思考——以班本课程“橘意正浓时”为例</t>
  </si>
  <si>
    <t xml:space="preserve">吴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6</t>
    </r>
  </si>
  <si>
    <t xml:space="preserve">魔力泡泡加油站——班本课程“泡泡”的课程叙事</t>
  </si>
  <si>
    <t xml:space="preserve">恽储蔚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7</t>
    </r>
  </si>
  <si>
    <t xml:space="preserve">小班种植大蒜的探究故事</t>
  </si>
  <si>
    <t xml:space="preserve">马丽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8</t>
    </r>
  </si>
  <si>
    <t xml:space="preserve">自主散步那些事儿</t>
  </si>
  <si>
    <t xml:space="preserve">单佩</t>
  </si>
  <si>
    <t xml:space="preserve">武进区坂上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39</t>
    </r>
  </si>
  <si>
    <t xml:space="preserve">我的地盘</t>
  </si>
  <si>
    <t xml:space="preserve">陈丽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3</t>
    </r>
  </si>
  <si>
    <t xml:space="preserve">“鞋”手同行 与你成长——浅谈小班幼儿午睡环节之穿鞋难的优化过程</t>
  </si>
  <si>
    <t xml:space="preserve">姚佳君</t>
  </si>
  <si>
    <t xml:space="preserve">常州市武进区湖塘桥实验幼儿园（白金汉宫园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5</t>
    </r>
  </si>
  <si>
    <t xml:space="preserve">乐在自主 乐在亲历——以中班课程故事《探秘蚕宝宝》为例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7</t>
    </r>
  </si>
  <si>
    <t xml:space="preserve">《艾玛捉迷藏》戏剧课程案例</t>
  </si>
  <si>
    <t xml:space="preserve">周倩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49</t>
    </r>
  </si>
  <si>
    <t xml:space="preserve">中班课程故事：形“影”不离——由自然现象生发的学习故事</t>
  </si>
  <si>
    <t xml:space="preserve">顾彩静</t>
  </si>
  <si>
    <t xml:space="preserve">常州市武进区刘海粟艺术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0</t>
    </r>
  </si>
  <si>
    <t xml:space="preserve">小班课程故事案例：“橘”然是你</t>
  </si>
  <si>
    <t xml:space="preserve">徐苗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1</t>
    </r>
  </si>
  <si>
    <t xml:space="preserve">小班课程故事案例：“噗”</t>
  </si>
  <si>
    <t xml:space="preserve">周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6</t>
    </r>
  </si>
  <si>
    <t xml:space="preserve">一到起床，我就生气</t>
  </si>
  <si>
    <t xml:space="preserve">闵亚琪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8</t>
    </r>
  </si>
  <si>
    <t xml:space="preserve">“莓”好时刻，与你共享——幼儿园种植劳动体验案例</t>
  </si>
  <si>
    <t xml:space="preserve">张晓丹</t>
  </si>
  <si>
    <t xml:space="preserve">常州市武进区潘家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59</t>
    </r>
  </si>
  <si>
    <t xml:space="preserve">“上小学”小组活动实录分析</t>
  </si>
  <si>
    <t xml:space="preserve">常州市武进区牛塘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0</t>
    </r>
  </si>
  <si>
    <t xml:space="preserve">快乐餐吧区域活动推进</t>
  </si>
  <si>
    <t xml:space="preserve">荆丽亚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1</t>
    </r>
  </si>
  <si>
    <t xml:space="preserve">刘馨怡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3</t>
    </r>
  </si>
  <si>
    <t xml:space="preserve">播下倾听的种子——小班幼儿倾听习惯的培养几点尝试</t>
  </si>
  <si>
    <t xml:space="preserve">潘燕玉</t>
  </si>
  <si>
    <t xml:space="preserve">武进区雪堰镇漕桥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69</t>
    </r>
  </si>
  <si>
    <t xml:space="preserve">探秘“丝”身 “瓜”分快乐——课程游戏化理念下园区资源“丝瓜”的探究故事</t>
  </si>
  <si>
    <t xml:space="preserve">施俊霞</t>
  </si>
  <si>
    <t xml:space="preserve">溧阳市清安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0</t>
    </r>
  </si>
  <si>
    <t xml:space="preserve">一粒种子，开启种植与课程之门</t>
  </si>
  <si>
    <t xml:space="preserve">溧阳市竹箦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3</t>
    </r>
  </si>
  <si>
    <t xml:space="preserve">《绕个不停的毛线》微课程案例</t>
  </si>
  <si>
    <t xml:space="preserve">张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4</t>
    </r>
  </si>
  <si>
    <t xml:space="preserve">儿童发起的游戏和学习——中班《小冰球大进阶》游戏案例</t>
  </si>
  <si>
    <t xml:space="preserve">汤胤颖</t>
  </si>
  <si>
    <t xml:space="preserve">溧阳市书院巷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5</t>
    </r>
  </si>
  <si>
    <t xml:space="preserve">课程建构紧扣幼儿真生活、真需要</t>
  </si>
  <si>
    <t xml:space="preserve">李君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7</t>
    </r>
  </si>
  <si>
    <t xml:space="preserve">你好，蜗牛</t>
  </si>
  <si>
    <t xml:space="preserve">秦晶萍</t>
  </si>
  <si>
    <t xml:space="preserve">溧阳市奥体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78</t>
    </r>
  </si>
  <si>
    <t xml:space="preserve">蛋壳里的咏叹调——“小鸡孵化”观察案例</t>
  </si>
  <si>
    <t xml:space="preserve">李文娟</t>
  </si>
  <si>
    <t xml:space="preserve">溧阳市新区实验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6</t>
    </r>
  </si>
  <si>
    <t xml:space="preserve">从光影中学探究 ，嬉戏中润科学素养</t>
  </si>
  <si>
    <t xml:space="preserve">陈一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8</t>
    </r>
  </si>
  <si>
    <t xml:space="preserve">主题游戏《星际菜园》的创建——幼儿自主建构游戏案例研究</t>
  </si>
  <si>
    <t xml:space="preserve">吕旦娜</t>
  </si>
  <si>
    <t xml:space="preserve">常州市武进区横山桥中心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89</t>
    </r>
  </si>
  <si>
    <t xml:space="preserve">食育藏慧，自理达人邂逅“小确幸”</t>
  </si>
  <si>
    <t xml:space="preserve">任春蕾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94</t>
    </r>
  </si>
  <si>
    <t xml:space="preserve">巧用资源促能力发展——记大班语言区域游戏推进</t>
  </si>
  <si>
    <t xml:space="preserve">徐洁 陆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398</t>
    </r>
  </si>
  <si>
    <t xml:space="preserve">纵情沙水，快乐游戏</t>
  </si>
  <si>
    <t xml:space="preserve">任红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04</t>
    </r>
  </si>
  <si>
    <t xml:space="preserve">水和密度</t>
  </si>
  <si>
    <t xml:space="preserve">刘梦蝶</t>
  </si>
  <si>
    <t xml:space="preserve">常州市武进区横林新槐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05</t>
    </r>
  </si>
  <si>
    <t xml:space="preserve">玩转美食  共生共长共享</t>
  </si>
  <si>
    <t xml:space="preserve">陈榕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06</t>
    </r>
  </si>
  <si>
    <t xml:space="preserve">阅读区如何培养幼儿语言能力</t>
  </si>
  <si>
    <t xml:space="preserve">谌洁  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09</t>
    </r>
  </si>
  <si>
    <t xml:space="preserve">智慧趣学责任和守时，共画衔接教育同心圆</t>
  </si>
  <si>
    <t xml:space="preserve">张  忬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1</t>
    </r>
  </si>
  <si>
    <t xml:space="preserve">如厕好习惯，健康我先行</t>
  </si>
  <si>
    <t xml:space="preserve">陆骄杨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3</t>
    </r>
  </si>
  <si>
    <t xml:space="preserve">从浮与沉的探究感受幼儿经验的发展</t>
  </si>
  <si>
    <t xml:space="preserve">黄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4</t>
    </r>
  </si>
  <si>
    <t xml:space="preserve">腊八粥中食育情</t>
  </si>
  <si>
    <t xml:space="preserve">薛兰 孙月波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16</t>
    </r>
  </si>
  <si>
    <t xml:space="preserve">扎一方世界，染七色童年</t>
  </si>
  <si>
    <t xml:space="preserve">许倩雯 章盈怡</t>
  </si>
  <si>
    <t xml:space="preserve">常州市天宁区天隆和记黄埔幼儿园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23</t>
    </r>
  </si>
  <si>
    <t xml:space="preserve">小班幼儿餐后卫生习惯的观察与分析</t>
  </si>
  <si>
    <t xml:space="preserve">吴丹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424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筷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来夹弹珠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记 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生活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次游戏时刻</t>
    </r>
  </si>
  <si>
    <t xml:space="preserve">史银华</t>
  </si>
  <si>
    <t xml:space="preserve">苏 州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1</t>
    </r>
  </si>
  <si>
    <t xml:space="preserve">小班综合《晚安猫头鹰》</t>
  </si>
  <si>
    <t xml:space="preserve">冯雅晶</t>
  </si>
  <si>
    <t xml:space="preserve">苏州幼儿师范高等专科学校附属教育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1</t>
    </r>
  </si>
  <si>
    <t xml:space="preserve">当雪糕棒遇上夹子</t>
  </si>
  <si>
    <t xml:space="preserve">朱静静</t>
  </si>
  <si>
    <t xml:space="preserve">张家港市新塍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4</t>
    </r>
  </si>
  <si>
    <t xml:space="preserve">《你还想养小仓鼠吗》</t>
  </si>
  <si>
    <t xml:space="preserve">马佩丽</t>
  </si>
  <si>
    <t xml:space="preserve">常熟市东南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5</t>
    </r>
  </si>
  <si>
    <t xml:space="preserve">《小青菜被谁咬了？》</t>
  </si>
  <si>
    <t xml:space="preserve">顾晓红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2</t>
    </r>
  </si>
  <si>
    <t xml:space="preserve">《我是整理小达人》</t>
  </si>
  <si>
    <t xml:space="preserve">胡岑熠</t>
  </si>
  <si>
    <t xml:space="preserve">昆山高新区九方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1</t>
    </r>
  </si>
  <si>
    <t xml:space="preserve">小溪护卫队</t>
  </si>
  <si>
    <t xml:space="preserve">王建娣 张嗣慧</t>
  </si>
  <si>
    <t xml:space="preserve">苏州高新区竹园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2</t>
    </r>
  </si>
  <si>
    <t xml:space="preserve">《小小工程师——“桥来桥趣”》</t>
  </si>
  <si>
    <t xml:space="preserve">黄文俊</t>
  </si>
  <si>
    <t xml:space="preserve">苏州高新区龙惠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4</t>
    </r>
  </si>
  <si>
    <t xml:space="preserve">《我是小小值日生》</t>
  </si>
  <si>
    <t xml:space="preserve">苏州工业园区娄葑街道葑谊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0</t>
    </r>
  </si>
  <si>
    <t xml:space="preserve">《幼儿园自然资源应用》</t>
  </si>
  <si>
    <t xml:space="preserve">袁俊丽</t>
  </si>
  <si>
    <t xml:space="preserve">苏州市工业园区褀嘉亿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2</t>
    </r>
  </si>
  <si>
    <t xml:space="preserve">小班美术《美丽的白桦林》</t>
  </si>
  <si>
    <t xml:space="preserve">许颖婷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1</t>
    </r>
  </si>
  <si>
    <t xml:space="preserve">图书修补站的小秘密</t>
  </si>
  <si>
    <t xml:space="preserve">唐涤秋</t>
  </si>
  <si>
    <t xml:space="preserve">苏州沧浪新城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4</t>
    </r>
  </si>
  <si>
    <t xml:space="preserve">大班建构区《在自主探究，合作建构中成长》</t>
  </si>
  <si>
    <t xml:space="preserve">苏州市公园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2</t>
    </r>
  </si>
  <si>
    <t xml:space="preserve">开启探秘之旅——我们的“菇”事</t>
  </si>
  <si>
    <t xml:space="preserve">陈夏</t>
  </si>
  <si>
    <t xml:space="preserve">张家港市泗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7</t>
    </r>
  </si>
  <si>
    <t xml:space="preserve">沙池里的“最美香山”</t>
  </si>
  <si>
    <t xml:space="preserve">张瑜</t>
  </si>
  <si>
    <t xml:space="preserve">张家港市晨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33</t>
    </r>
  </si>
  <si>
    <t xml:space="preserve">我是整理小能手</t>
  </si>
  <si>
    <t xml:space="preserve">李旦</t>
  </si>
  <si>
    <t xml:space="preserve">张家港市暨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35</t>
    </r>
  </si>
  <si>
    <t xml:space="preserve">“赛道”游戏，共生共长</t>
  </si>
  <si>
    <t xml:space="preserve">黄敏</t>
  </si>
  <si>
    <t xml:space="preserve">张家港市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7</t>
    </r>
  </si>
  <si>
    <t xml:space="preserve">《大班课程故事：看我三十六“辩”》</t>
  </si>
  <si>
    <t xml:space="preserve">顾琛琳</t>
  </si>
  <si>
    <t xml:space="preserve">常熟市报慈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3</t>
    </r>
  </si>
  <si>
    <t xml:space="preserve">《大班美术活动思与行》</t>
  </si>
  <si>
    <t xml:space="preserve">李梦苑</t>
  </si>
  <si>
    <t xml:space="preserve">常熟市莫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6</t>
    </r>
  </si>
  <si>
    <t xml:space="preserve">《飞起来的“小木板”》</t>
  </si>
  <si>
    <t xml:space="preserve">陈梦茜</t>
  </si>
  <si>
    <t xml:space="preserve">常熟市游文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61</t>
    </r>
  </si>
  <si>
    <t xml:space="preserve">《“缘来是你”主题微故事》</t>
  </si>
  <si>
    <t xml:space="preserve">侯婷婷</t>
  </si>
  <si>
    <t xml:space="preserve">常熟市昆承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63</t>
    </r>
  </si>
  <si>
    <t xml:space="preserve">《大班课程故事：津津乐“稻”》</t>
  </si>
  <si>
    <t xml:space="preserve">周芳</t>
  </si>
  <si>
    <t xml:space="preserve">常熟市王庄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7</t>
    </r>
  </si>
  <si>
    <r>
      <rPr>
        <sz val="11"/>
        <color rgb="FF000000"/>
        <rFont val="Noto Sans"/>
        <family val="2"/>
      </rPr>
      <t xml:space="preserve">益智区游戏：华容道的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进阶</t>
    </r>
  </si>
  <si>
    <t xml:space="preserve">董玉雯 丁莉</t>
  </si>
  <si>
    <t xml:space="preserve">太仓市艺术幼教中心朝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1</t>
    </r>
  </si>
  <si>
    <t xml:space="preserve">做一名合格的“代理妈妈”</t>
  </si>
  <si>
    <t xml:space="preserve">高雅洁</t>
  </si>
  <si>
    <t xml:space="preserve">太仓市科教新城幼教中心南郊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7</t>
    </r>
  </si>
  <si>
    <t xml:space="preserve">种一棵蓝莓树</t>
  </si>
  <si>
    <t xml:space="preserve">姚盈双</t>
  </si>
  <si>
    <t xml:space="preserve">太仓市沙溪镇印溪幼教中心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9</t>
    </r>
  </si>
  <si>
    <t xml:space="preserve">搭建消防车</t>
  </si>
  <si>
    <t xml:space="preserve">张婷婷</t>
  </si>
  <si>
    <t xml:space="preserve">太仓市璜泾镇幼教中心王秀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0</t>
    </r>
  </si>
  <si>
    <t xml:space="preserve">《叱咤“纸杯”风云》</t>
  </si>
  <si>
    <t xml:space="preserve">陆琦雯</t>
  </si>
  <si>
    <t xml:space="preserve">昆山市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1</t>
    </r>
  </si>
  <si>
    <t xml:space="preserve">《回味“老有味道”的纸游戏》</t>
  </si>
  <si>
    <t xml:space="preserve">顾婷婷</t>
  </si>
  <si>
    <t xml:space="preserve">昆山市正仪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3</t>
    </r>
  </si>
  <si>
    <t xml:space="preserve">《玩转“水塔”》</t>
  </si>
  <si>
    <t xml:space="preserve">范一珺</t>
  </si>
  <si>
    <t xml:space="preserve">昆山市绣衣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6</t>
    </r>
  </si>
  <si>
    <t xml:space="preserve">《小镜头，大世界》</t>
  </si>
  <si>
    <t xml:space="preserve">李樱珺</t>
  </si>
  <si>
    <t xml:space="preserve">昆山市红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7</t>
    </r>
  </si>
  <si>
    <t xml:space="preserve">《“葱”意盎然——贴近幼儿生活的适宜性课程建构》</t>
  </si>
  <si>
    <t xml:space="preserve">王瑛珠</t>
  </si>
  <si>
    <t xml:space="preserve">昆山经济技术开发区锦华幼儿园仁宝分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8</t>
    </r>
  </si>
  <si>
    <t xml:space="preserve">《悠悠百草润童心——中班幼儿的草药探觅之旅》</t>
  </si>
  <si>
    <t xml:space="preserve">邬家瑶</t>
  </si>
  <si>
    <t xml:space="preserve">昆山高新区娄汀苑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0</t>
    </r>
  </si>
  <si>
    <t xml:space="preserve">《玩转小棒——从持续探究看反思性学习与发展》</t>
  </si>
  <si>
    <t xml:space="preserve">吴雨候</t>
  </si>
  <si>
    <t xml:space="preserve">昆山高新区新华舍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1</t>
    </r>
  </si>
  <si>
    <t xml:space="preserve">《秋天里的“蟹”逅之旅》</t>
  </si>
  <si>
    <t xml:space="preserve">徐心怡</t>
  </si>
  <si>
    <t xml:space="preserve">昆山高新区院士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3</t>
    </r>
  </si>
  <si>
    <t xml:space="preserve">《发现儿童的力量，让课程更有生命力》</t>
  </si>
  <si>
    <t xml:space="preserve">陈倩</t>
  </si>
  <si>
    <t xml:space="preserve">昆山市花桥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1</t>
    </r>
  </si>
  <si>
    <t xml:space="preserve">眼睛不要“小眼镜”</t>
  </si>
  <si>
    <t xml:space="preserve">戴钟晨</t>
  </si>
  <si>
    <t xml:space="preserve">吴江区求真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5</t>
    </r>
  </si>
  <si>
    <t xml:space="preserve">弄堂里的漏花窗</t>
  </si>
  <si>
    <t xml:space="preserve">沈芳芳</t>
  </si>
  <si>
    <t xml:space="preserve">吴江区芦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53</t>
    </r>
  </si>
  <si>
    <t xml:space="preserve">居家活动指导的案例研究</t>
  </si>
  <si>
    <t xml:space="preserve">唐晓文</t>
  </si>
  <si>
    <t xml:space="preserve">江苏省汾湖高新技术产业开发区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7</t>
    </r>
  </si>
  <si>
    <t xml:space="preserve">《玩电子产品，规矩我来定》</t>
  </si>
  <si>
    <t xml:space="preserve">徐圆怡</t>
  </si>
  <si>
    <t xml:space="preserve">苏州市吴中区城区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1</t>
    </r>
  </si>
  <si>
    <t xml:space="preserve">如何让美工区“活”起来</t>
  </si>
  <si>
    <t xml:space="preserve">沈思雨</t>
  </si>
  <si>
    <t xml:space="preserve">苏州市相城区黄桥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2</t>
    </r>
  </si>
  <si>
    <t xml:space="preserve">我是一颗跳跳糖</t>
  </si>
  <si>
    <t xml:space="preserve">叶安琪</t>
  </si>
  <si>
    <t xml:space="preserve">苏州大学实验学校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4</t>
    </r>
  </si>
  <si>
    <t xml:space="preserve">《我们满月啦》</t>
  </si>
  <si>
    <t xml:space="preserve">王逸窈 孙方慧</t>
  </si>
  <si>
    <t xml:space="preserve">苏州幼儿师范高等专科学校高铁新城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5</t>
    </r>
  </si>
  <si>
    <t xml:space="preserve">番茄帮扶行动</t>
  </si>
  <si>
    <t xml:space="preserve">杨辰</t>
  </si>
  <si>
    <t xml:space="preserve">苏州市相城区漕湖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0</t>
    </r>
  </si>
  <si>
    <t xml:space="preserve">菜鸟驿站开张啦</t>
  </si>
  <si>
    <t xml:space="preserve">沈婉馨</t>
  </si>
  <si>
    <t xml:space="preserve">苏州相城区玉成第一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4</t>
    </r>
  </si>
  <si>
    <t xml:space="preserve">《不一样的打包日》</t>
  </si>
  <si>
    <t xml:space="preserve">刘莉</t>
  </si>
  <si>
    <t xml:space="preserve">南京师范大学苏州实验学校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6</t>
    </r>
  </si>
  <si>
    <t xml:space="preserve">骨折风波</t>
  </si>
  <si>
    <t xml:space="preserve">凌智韵</t>
  </si>
  <si>
    <t xml:space="preserve">苏州高新区狮山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中班案例：签到表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记录表</t>
    </r>
  </si>
  <si>
    <t xml:space="preserve">项屹昕</t>
  </si>
  <si>
    <t xml:space="preserve">苏州高新区新升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2</t>
    </r>
  </si>
  <si>
    <t xml:space="preserve">沙池通水如何自动化</t>
  </si>
  <si>
    <t xml:space="preserve">韦印丹</t>
  </si>
  <si>
    <t xml:space="preserve">苏州高新区阳山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3</t>
    </r>
  </si>
  <si>
    <t xml:space="preserve">《小班课程案例：认识你真好，松果》</t>
  </si>
  <si>
    <t xml:space="preserve">杨  倩</t>
  </si>
  <si>
    <t xml:space="preserve">苏州科技城天佑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5</t>
    </r>
  </si>
  <si>
    <t xml:space="preserve">《幼儿园里的“庞然大物”》</t>
  </si>
  <si>
    <t xml:space="preserve">朱珏瑞</t>
  </si>
  <si>
    <t xml:space="preserve">苏州科技城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9</t>
    </r>
  </si>
  <si>
    <t xml:space="preserve">《大班课程故事“编”写真情，“织”有你我》</t>
  </si>
  <si>
    <t xml:space="preserve">李媛</t>
  </si>
  <si>
    <t xml:space="preserve">苏州工业园区斜塘街道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3</t>
    </r>
  </si>
  <si>
    <t xml:space="preserve">《花样解锁——磁力片》</t>
  </si>
  <si>
    <t xml:space="preserve">张晴晴</t>
  </si>
  <si>
    <t xml:space="preserve">苏州工业园区翰林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5</t>
    </r>
  </si>
  <si>
    <t xml:space="preserve">《“遇见轮胎”——幼儿园轮胎玩法的探究》</t>
  </si>
  <si>
    <t xml:space="preserve">沈佳星</t>
  </si>
  <si>
    <t xml:space="preserve">苏州工业园区华池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4</t>
    </r>
  </si>
  <si>
    <t xml:space="preserve">《“石”来运转》</t>
  </si>
  <si>
    <t xml:space="preserve">薛慧婧</t>
  </si>
  <si>
    <t xml:space="preserve">苏州工业园区胜浦街道金光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8</t>
    </r>
  </si>
  <si>
    <t xml:space="preserve">《沙池造亭的那些“坎”儿》</t>
  </si>
  <si>
    <t xml:space="preserve">沈梦霞</t>
  </si>
  <si>
    <t xml:space="preserve">苏州工业园区景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78</t>
    </r>
  </si>
  <si>
    <t xml:space="preserve">“意外”来课</t>
  </si>
  <si>
    <t xml:space="preserve">马砚</t>
  </si>
  <si>
    <t xml:space="preserve">苏州市姑苏区葑门中心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27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4</t>
    </r>
  </si>
  <si>
    <t xml:space="preserve">中班综合《小香猪变胖了》</t>
  </si>
  <si>
    <t xml:space="preserve">卢音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7</t>
    </r>
  </si>
  <si>
    <t xml:space="preserve">大班美术《奇妙的白桦林》</t>
  </si>
  <si>
    <t xml:space="preserve">张馨韵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8</t>
    </r>
  </si>
  <si>
    <t xml:space="preserve">大班综合《方格子老虎》</t>
  </si>
  <si>
    <t xml:space="preserve">程玉琳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09</t>
    </r>
  </si>
  <si>
    <t xml:space="preserve">大班课程故事：遇见紫藤豆荚后……</t>
  </si>
  <si>
    <t xml:space="preserve">钱雪骅</t>
  </si>
  <si>
    <t xml:space="preserve">苏州市民治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3</t>
    </r>
  </si>
  <si>
    <t xml:space="preserve">浅谈关于班级特殊儿童个案的研究</t>
  </si>
  <si>
    <t xml:space="preserve">严梦娅</t>
  </si>
  <si>
    <t xml:space="preserve">苏州幼儿师范高等专科学校附属花朵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5</t>
    </r>
  </si>
  <si>
    <t xml:space="preserve">小班美工区《我和圆宝宝的故事》</t>
  </si>
  <si>
    <t xml:space="preserve">陆佳怡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6</t>
    </r>
  </si>
  <si>
    <t xml:space="preserve">大班美工区《班本主题活动——“蟹”逅秋天》</t>
  </si>
  <si>
    <t xml:space="preserve">俞晨艳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8</t>
    </r>
  </si>
  <si>
    <t xml:space="preserve">车车来了</t>
  </si>
  <si>
    <t xml:space="preserve">吴林惠</t>
  </si>
  <si>
    <t xml:space="preserve">张家港市锦丰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9</t>
    </r>
  </si>
  <si>
    <t xml:space="preserve">沙池里的蚂蚁王国</t>
  </si>
  <si>
    <t xml:space="preserve">承红霞</t>
  </si>
  <si>
    <t xml:space="preserve">张家港市滨湖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0</t>
    </r>
  </si>
  <si>
    <t xml:space="preserve">户外骑行快乐多</t>
  </si>
  <si>
    <t xml:space="preserve">余海霞</t>
  </si>
  <si>
    <t xml:space="preserve">张家港市兆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3</t>
    </r>
  </si>
  <si>
    <t xml:space="preserve">面条大师</t>
  </si>
  <si>
    <t xml:space="preserve">黄晓霞</t>
  </si>
  <si>
    <t xml:space="preserve">张家港市北庄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4</t>
    </r>
  </si>
  <si>
    <r>
      <rPr>
        <sz val="11"/>
        <color rgb="FF000000"/>
        <rFont val="宋体"/>
        <family val="0"/>
        <charset val="134"/>
      </rPr>
      <t xml:space="preserve">“X”</t>
    </r>
    <r>
      <rPr>
        <sz val="11"/>
        <color rgb="FF000000"/>
        <rFont val="Noto Sans"/>
        <family val="2"/>
      </rPr>
      <t xml:space="preserve">果的秘密</t>
    </r>
  </si>
  <si>
    <t xml:space="preserve">方愉</t>
  </si>
  <si>
    <t xml:space="preserve">张家港市农联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5</t>
    </r>
  </si>
  <si>
    <t xml:space="preserve">畅游沙洲湾</t>
  </si>
  <si>
    <t xml:space="preserve">陆叶</t>
  </si>
  <si>
    <t xml:space="preserve">张家港市沙洲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6</t>
    </r>
  </si>
  <si>
    <t xml:space="preserve">你好，松树——小班班本课程活动之测量的故事</t>
  </si>
  <si>
    <t xml:space="preserve">吴琳</t>
  </si>
  <si>
    <t xml:space="preserve">张家港市塘桥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8</t>
    </r>
  </si>
  <si>
    <t xml:space="preserve">“教学做合一”探秘磁铁</t>
  </si>
  <si>
    <t xml:space="preserve">周金花</t>
  </si>
  <si>
    <t xml:space="preserve">张家港市世茂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29</t>
    </r>
  </si>
  <si>
    <t xml:space="preserve">蚂蚁世界里的“桥”</t>
  </si>
  <si>
    <t xml:space="preserve">肖淑仪</t>
  </si>
  <si>
    <t xml:space="preserve">张家港市新塘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31</t>
    </r>
  </si>
  <si>
    <t xml:space="preserve">我不想看书了</t>
  </si>
  <si>
    <t xml:space="preserve">周海燕</t>
  </si>
  <si>
    <t xml:space="preserve">张家港市福前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38</t>
    </r>
  </si>
  <si>
    <t xml:space="preserve">大班沙水案例：隧道的故事</t>
  </si>
  <si>
    <t xml:space="preserve">陈燕</t>
  </si>
  <si>
    <t xml:space="preserve">张家港市金港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39</t>
    </r>
  </si>
  <si>
    <t xml:space="preserve">暖冬农场——记大班户外建构游戏探索</t>
  </si>
  <si>
    <t xml:space="preserve">张家港市东湖苑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0</t>
    </r>
  </si>
  <si>
    <t xml:space="preserve">小人国欢迎你</t>
  </si>
  <si>
    <t xml:space="preserve">王春蓉 陈晓筱</t>
  </si>
  <si>
    <t xml:space="preserve">张家港市暨阳湖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1</t>
    </r>
  </si>
  <si>
    <t xml:space="preserve">幼儿居家学习策略初探</t>
  </si>
  <si>
    <t xml:space="preserve">蔡卓雯</t>
  </si>
  <si>
    <t xml:space="preserve">张家港市江帆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3</t>
    </r>
  </si>
  <si>
    <t xml:space="preserve">“图书馆”交往行为三部曲</t>
  </si>
  <si>
    <t xml:space="preserve">丁徐菁</t>
  </si>
  <si>
    <t xml:space="preserve">张家港市万红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5</t>
    </r>
  </si>
  <si>
    <t xml:space="preserve">《大班游戏故事：戏说西游》</t>
  </si>
  <si>
    <t xml:space="preserve">徐歌扬</t>
  </si>
  <si>
    <t xml:space="preserve">常熟市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8</t>
    </r>
  </si>
  <si>
    <t xml:space="preserve">《“虞城童画”开展啦》</t>
  </si>
  <si>
    <t xml:space="preserve">张莹</t>
  </si>
  <si>
    <t xml:space="preserve">常熟市世茂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9</t>
    </r>
  </si>
  <si>
    <t xml:space="preserve">《中班课程故事：一场与斑鸠的美丽邂逅》</t>
  </si>
  <si>
    <t xml:space="preserve">谭莉花</t>
  </si>
  <si>
    <t xml:space="preserve">常熟市颜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1</t>
    </r>
  </si>
  <si>
    <t xml:space="preserve">《如何创“儿童视角”环境》</t>
  </si>
  <si>
    <t xml:space="preserve">徐曦</t>
  </si>
  <si>
    <t xml:space="preserve">常熟市元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7</t>
    </r>
  </si>
  <si>
    <t xml:space="preserve">《借核酸检测 启科学探究》</t>
  </si>
  <si>
    <t xml:space="preserve">王芳</t>
  </si>
  <si>
    <t xml:space="preserve">常熟市义庄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8</t>
    </r>
  </si>
  <si>
    <t xml:space="preserve">《预设和自主，鉴游戏意义》</t>
  </si>
  <si>
    <t xml:space="preserve">王晴文</t>
  </si>
  <si>
    <t xml:space="preserve">常熟市塔前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59</t>
    </r>
  </si>
  <si>
    <t xml:space="preserve">《创意木工，让智慧自然生长》</t>
  </si>
  <si>
    <t xml:space="preserve">施鸣音</t>
  </si>
  <si>
    <t xml:space="preserve">常熟市绿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64</t>
    </r>
  </si>
  <si>
    <t xml:space="preserve">《三只小猪智斗大灰狼》</t>
  </si>
  <si>
    <t xml:space="preserve">徐悦</t>
  </si>
  <si>
    <t xml:space="preserve">常熟市五爱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66</t>
    </r>
  </si>
  <si>
    <t xml:space="preserve">《滑滑梯里的“冰淇淋店”》</t>
  </si>
  <si>
    <t xml:space="preserve">密丽娜</t>
  </si>
  <si>
    <t xml:space="preserve">常熟市新区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0</t>
    </r>
  </si>
  <si>
    <t xml:space="preserve">《大班课程故事：蚕宝宝日记》</t>
  </si>
  <si>
    <t xml:space="preserve">张晓敏</t>
  </si>
  <si>
    <t xml:space="preserve">常熟市凯文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1</t>
    </r>
  </si>
  <si>
    <t xml:space="preserve">《在时光的交替里与“车”对话》</t>
  </si>
  <si>
    <t xml:space="preserve">邓惠</t>
  </si>
  <si>
    <t xml:space="preserve">常熟市锦虹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2</t>
    </r>
  </si>
  <si>
    <t xml:space="preserve">《小菜地里的童年趣事》</t>
  </si>
  <si>
    <t xml:space="preserve">王晓秋</t>
  </si>
  <si>
    <t xml:space="preserve">常熟市衡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3</t>
    </r>
  </si>
  <si>
    <t xml:space="preserve">《表演区可以搬家吗？》</t>
  </si>
  <si>
    <t xml:space="preserve">王黛琳</t>
  </si>
  <si>
    <t xml:space="preserve">常熟市五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6</t>
    </r>
  </si>
  <si>
    <t xml:space="preserve">一份月历的联结</t>
  </si>
  <si>
    <t xml:space="preserve">倪萍</t>
  </si>
  <si>
    <t xml:space="preserve">太仓市艺术幼教中心万和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82</t>
    </r>
  </si>
  <si>
    <t xml:space="preserve">探秘灯心草</t>
  </si>
  <si>
    <t xml:space="preserve">姚哲一</t>
  </si>
  <si>
    <t xml:space="preserve">太仓市高新区娄江幼教中心娄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83</t>
    </r>
  </si>
  <si>
    <t xml:space="preserve">“水上乐园”</t>
  </si>
  <si>
    <t xml:space="preserve">袁辰星</t>
  </si>
  <si>
    <t xml:space="preserve">太仓市高新区娄江幼教中心陆渡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89</t>
    </r>
  </si>
  <si>
    <t xml:space="preserve">螺丝“花样”玩</t>
  </si>
  <si>
    <t xml:space="preserve">柴胡芸</t>
  </si>
  <si>
    <t xml:space="preserve">太仓市高新区镇洋幼教中心洛阳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0</t>
    </r>
  </si>
  <si>
    <t xml:space="preserve">趣味探究 自主成长</t>
  </si>
  <si>
    <t xml:space="preserve">魏孟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2</t>
    </r>
  </si>
  <si>
    <t xml:space="preserve">会爬楼梯的多米诺</t>
  </si>
  <si>
    <t xml:space="preserve">太仓市科教新城幼教中心利民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3</t>
    </r>
  </si>
  <si>
    <t xml:space="preserve">当棒冰棍遇上夹子</t>
  </si>
  <si>
    <t xml:space="preserve">王蕾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4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活动——以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层房子为例》</t>
    </r>
  </si>
  <si>
    <t xml:space="preserve">俞琴</t>
  </si>
  <si>
    <t xml:space="preserve">太仓市城厢镇幼教中心弇山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6</t>
    </r>
  </si>
  <si>
    <t xml:space="preserve">我和我的“冬季桌”</t>
  </si>
  <si>
    <t xml:space="preserve">甄洁</t>
  </si>
  <si>
    <t xml:space="preserve">太仓市沙溪镇白云幼教中心利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98</t>
    </r>
  </si>
  <si>
    <t xml:space="preserve">咦！鸟窝</t>
  </si>
  <si>
    <t xml:space="preserve">龚韵婷</t>
  </si>
  <si>
    <t xml:space="preserve">太仓市璜泾镇幼教中心鹿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00</t>
    </r>
  </si>
  <si>
    <t xml:space="preserve">修窗帘</t>
  </si>
  <si>
    <t xml:space="preserve">周利利</t>
  </si>
  <si>
    <t xml:space="preserve">太仓市璜泾镇幼教中心荣文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01</t>
    </r>
  </si>
  <si>
    <t xml:space="preserve">恐龙乐园建构记</t>
  </si>
  <si>
    <t xml:space="preserve">张辰怡</t>
  </si>
  <si>
    <t xml:space="preserve">太仓市浮桥镇幼教中心浏家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04</t>
    </r>
  </si>
  <si>
    <t xml:space="preserve">基于儿童视角的幼儿园阅读室环境改造之旅</t>
  </si>
  <si>
    <t xml:space="preserve">朱琴红</t>
  </si>
  <si>
    <t xml:space="preserve">太仓市港城幼教中心新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06</t>
    </r>
  </si>
  <si>
    <t xml:space="preserve">“低结构僵尸材料”在创意美工区中的投放与运用策略</t>
  </si>
  <si>
    <t xml:space="preserve">陈黎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09</t>
    </r>
  </si>
  <si>
    <t xml:space="preserve">小山坡历险记</t>
  </si>
  <si>
    <t xml:space="preserve">任虎</t>
  </si>
  <si>
    <t xml:space="preserve">太仓市浏河镇幼教中心明德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4</t>
    </r>
  </si>
  <si>
    <t xml:space="preserve">《我是你心间的一片云》</t>
  </si>
  <si>
    <t xml:space="preserve">薛丽静</t>
  </si>
  <si>
    <t xml:space="preserve">昆山高新区前进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19</t>
    </r>
  </si>
  <si>
    <t xml:space="preserve">《护手霜研发记》</t>
  </si>
  <si>
    <t xml:space="preserve">张舒蓉</t>
  </si>
  <si>
    <t xml:space="preserve">昆山市柏庐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2</t>
    </r>
  </si>
  <si>
    <t xml:space="preserve">《小组探究，家长审议 ——幼儿居家生活课程的实践与思考》</t>
  </si>
  <si>
    <t xml:space="preserve">金怡 赵志勤</t>
  </si>
  <si>
    <t xml:space="preserve">昆山高新区翰林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3</t>
    </r>
  </si>
  <si>
    <t xml:space="preserve">《趣玩油桶》</t>
  </si>
  <si>
    <t xml:space="preserve">陈荷英 谢斯文</t>
  </si>
  <si>
    <t xml:space="preserve">昆山经济技术开发区锦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《让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学习成为幼儿真实的探究与创造——记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《浇花器》》</t>
    </r>
  </si>
  <si>
    <t xml:space="preserve">姜丽君、曹秦怡</t>
  </si>
  <si>
    <t xml:space="preserve">昆山市西湾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28</t>
    </r>
  </si>
  <si>
    <t xml:space="preserve">《我们这样玩游戏》</t>
  </si>
  <si>
    <t xml:space="preserve">徐隽雅</t>
  </si>
  <si>
    <t xml:space="preserve">昆山市城北富士康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0</t>
    </r>
  </si>
  <si>
    <t xml:space="preserve">《我喜欢《西游记》里的妖怪们》</t>
  </si>
  <si>
    <t xml:space="preserve">任梨源 彭丽萍</t>
  </si>
  <si>
    <t xml:space="preserve">昆山高新区紫竹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1</t>
    </r>
  </si>
  <si>
    <t xml:space="preserve">《我们的水池工程》</t>
  </si>
  <si>
    <t xml:space="preserve">黄一敏</t>
  </si>
  <si>
    <t xml:space="preserve">昆山开发区绿地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5</t>
    </r>
  </si>
  <si>
    <t xml:space="preserve">《“巧”用支持策略，叙写课程故事》</t>
  </si>
  <si>
    <t xml:space="preserve">姜晓娟</t>
  </si>
  <si>
    <t xml:space="preserve">昆山开发区青阳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7</t>
    </r>
  </si>
  <si>
    <t xml:space="preserve">《资源小收纳  班级大空间》</t>
  </si>
  <si>
    <t xml:space="preserve">程梅洁</t>
  </si>
  <si>
    <t xml:space="preserve">昆山市机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8</t>
    </r>
  </si>
  <si>
    <t xml:space="preserve">《自然中的访客》</t>
  </si>
  <si>
    <t xml:space="preserve">张冰洁</t>
  </si>
  <si>
    <t xml:space="preserve">昆山市锦溪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39</t>
    </r>
  </si>
  <si>
    <t xml:space="preserve">《骑行区改造两三事》</t>
  </si>
  <si>
    <t xml:space="preserve">戴媛</t>
  </si>
  <si>
    <t xml:space="preserve">昆山高新区南星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0</t>
    </r>
  </si>
  <si>
    <t xml:space="preserve">行远自迩：白果探秘行</t>
  </si>
  <si>
    <t xml:space="preserve">覃凤婕</t>
  </si>
  <si>
    <t xml:space="preserve">吴江区思贤（机关）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解构情景 重塑游戏 ——“我还想玩</t>
    </r>
    <r>
      <rPr>
        <sz val="11"/>
        <color rgb="FF000000"/>
        <rFont val="宋体"/>
        <family val="0"/>
        <charset val="134"/>
      </rPr>
      <t xml:space="preserve">cs”</t>
    </r>
    <r>
      <rPr>
        <sz val="11"/>
        <color rgb="FF000000"/>
        <rFont val="Noto Sans"/>
        <family val="2"/>
      </rPr>
      <t xml:space="preserve">导引案例研究</t>
    </r>
  </si>
  <si>
    <t xml:space="preserve">姚振涛</t>
  </si>
  <si>
    <t xml:space="preserve">吴江区同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3</t>
    </r>
  </si>
  <si>
    <t xml:space="preserve">幼儿在前，教师在后——幼小衔接之建构小学</t>
  </si>
  <si>
    <t xml:space="preserve">杨星蕊</t>
  </si>
  <si>
    <t xml:space="preserve">吴江经济技术开发区淞南阳光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4</t>
    </r>
  </si>
  <si>
    <t xml:space="preserve">幼儿园里有多少房间</t>
  </si>
  <si>
    <t xml:space="preserve">孙翊</t>
  </si>
  <si>
    <t xml:space="preserve">吴江区横扇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47</t>
    </r>
  </si>
  <si>
    <t xml:space="preserve">我们来砌墙</t>
  </si>
  <si>
    <t xml:space="preserve">戴跃琴</t>
  </si>
  <si>
    <t xml:space="preserve">吴江区七都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50</t>
    </r>
  </si>
  <si>
    <t xml:space="preserve">如何用观察“解锁”游戏中的师幼互动</t>
  </si>
  <si>
    <t xml:space="preserve">徐晓琳</t>
  </si>
  <si>
    <t xml:space="preserve">吴江区平望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51</t>
    </r>
  </si>
  <si>
    <t xml:space="preserve">走进种植 激发科学探索兴趣</t>
  </si>
  <si>
    <t xml:space="preserve">姚玉芳</t>
  </si>
  <si>
    <t xml:space="preserve">吴江区铜罗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52</t>
    </r>
  </si>
  <si>
    <t xml:space="preserve">借力问题，走向深度学习</t>
  </si>
  <si>
    <t xml:space="preserve">朱雅雯</t>
  </si>
  <si>
    <t xml:space="preserve">吴江区八坼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59</t>
    </r>
  </si>
  <si>
    <t xml:space="preserve">老师，我不会画——绘画活动中的“忽”与“误”</t>
  </si>
  <si>
    <t xml:space="preserve">田云环</t>
  </si>
  <si>
    <t xml:space="preserve">苏州大学附属吴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0</t>
    </r>
  </si>
  <si>
    <t xml:space="preserve">水中的童话世界</t>
  </si>
  <si>
    <t xml:space="preserve">汾湖城区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2</t>
    </r>
  </si>
  <si>
    <t xml:space="preserve">“杏”好遇见你——立足幼儿经验的户外实践活动</t>
  </si>
  <si>
    <t xml:space="preserve">刘金凤</t>
  </si>
  <si>
    <t xml:space="preserve">吴江经济技术开发区花港迎春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3</t>
    </r>
  </si>
  <si>
    <t xml:space="preserve">“时”不宜迟——时间管理大师</t>
  </si>
  <si>
    <t xml:space="preserve">张雨宁</t>
  </si>
  <si>
    <t xml:space="preserve">吴江区太湖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4</t>
    </r>
  </si>
  <si>
    <t xml:space="preserve">《一棵石榴树引发的探索》</t>
  </si>
  <si>
    <t xml:space="preserve">吴丹华</t>
  </si>
  <si>
    <t xml:space="preserve">苏州市吴中区尹山湖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6</t>
    </r>
  </si>
  <si>
    <t xml:space="preserve">《感官游乐园，小手用处大》</t>
  </si>
  <si>
    <t xml:space="preserve">戴洁倩</t>
  </si>
  <si>
    <t xml:space="preserve">苏州市吴中区独墅湖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8</t>
    </r>
  </si>
  <si>
    <t xml:space="preserve">《我们的“苏州园林”——大班建构幼儿案例》</t>
  </si>
  <si>
    <t xml:space="preserve">王晓凤 王静漪</t>
  </si>
  <si>
    <t xml:space="preserve">苏州市吴中区城南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69</t>
    </r>
  </si>
  <si>
    <t xml:space="preserve">《小皮影，大奥秘》</t>
  </si>
  <si>
    <t xml:space="preserve">密嘉倩</t>
  </si>
  <si>
    <t xml:space="preserve">苏州市吴中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72</t>
    </r>
  </si>
  <si>
    <t xml:space="preserve">《送你一朵小棉花》</t>
  </si>
  <si>
    <t xml:space="preserve">吴  云</t>
  </si>
  <si>
    <t xml:space="preserve">苏州市吴中区石湖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74</t>
    </r>
  </si>
  <si>
    <t xml:space="preserve">《上小学，我们准备好了吗？》</t>
  </si>
  <si>
    <t xml:space="preserve">徐阳 蒋鑫</t>
  </si>
  <si>
    <t xml:space="preserve">苏州市吴中区横泾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75</t>
    </r>
  </si>
  <si>
    <t xml:space="preserve">《我们的停车场》</t>
  </si>
  <si>
    <t xml:space="preserve">陈伟琴 周滢婷</t>
  </si>
  <si>
    <t xml:space="preserve">苏州市吴中区宝带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78</t>
    </r>
  </si>
  <si>
    <t xml:space="preserve">《小值日生在行动》</t>
  </si>
  <si>
    <t xml:space="preserve">刘  娜</t>
  </si>
  <si>
    <t xml:space="preserve">苏州市吴中区木渎南行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1</t>
    </r>
  </si>
  <si>
    <t xml:space="preserve">《如何帮助家庭选择绘本》</t>
  </si>
  <si>
    <t xml:space="preserve">戴震岗</t>
  </si>
  <si>
    <t xml:space="preserve">苏州市吴中区光福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2</t>
    </r>
  </si>
  <si>
    <t xml:space="preserve">《幼儿园游戏案例：好玩的轮胎桥》</t>
  </si>
  <si>
    <t xml:space="preserve">江逸涵 张英</t>
  </si>
  <si>
    <t xml:space="preserve">苏州市吴中区木渎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4</t>
    </r>
  </si>
  <si>
    <t xml:space="preserve">绳结“活”了</t>
  </si>
  <si>
    <t xml:space="preserve">陆秀英</t>
  </si>
  <si>
    <t xml:space="preserve">苏州市相城区黄埭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5</t>
    </r>
  </si>
  <si>
    <t xml:space="preserve">“语”你童行，“言”续成长</t>
  </si>
  <si>
    <t xml:space="preserve">沈凯怡</t>
  </si>
  <si>
    <t xml:space="preserve">苏州市相城区黄埭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6</t>
    </r>
  </si>
  <si>
    <t xml:space="preserve">《种子奇遇记》</t>
  </si>
  <si>
    <t xml:space="preserve">李月</t>
  </si>
  <si>
    <t xml:space="preserve">苏州相城区东桥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89</t>
    </r>
  </si>
  <si>
    <t xml:space="preserve">特色活动区环境剖析——一次小组活动观察带来的思考</t>
  </si>
  <si>
    <t xml:space="preserve">吴琳琳</t>
  </si>
  <si>
    <t xml:space="preserve">苏州市相城区湘城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3</t>
    </r>
  </si>
  <si>
    <t xml:space="preserve">种植园记：趣事一萝框</t>
  </si>
  <si>
    <t xml:space="preserve">许瑶</t>
  </si>
  <si>
    <t xml:space="preserve">南京师范大学相城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6</t>
    </r>
  </si>
  <si>
    <t xml:space="preserve">寻找小蜗牛</t>
  </si>
  <si>
    <t xml:space="preserve">张亚靓</t>
  </si>
  <si>
    <t xml:space="preserve">苏州市相城区澄阳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7</t>
    </r>
  </si>
  <si>
    <t xml:space="preserve">大班课程案例：由一次参观引发的深度学习——参观御窑金砖博物馆实录</t>
  </si>
  <si>
    <t xml:space="preserve">谢晓仙</t>
  </si>
  <si>
    <t xml:space="preserve">苏州市相城区陆慕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199</t>
    </r>
  </si>
  <si>
    <t xml:space="preserve">木工活动《小桌子》的有效评价</t>
  </si>
  <si>
    <t xml:space="preserve">徐燕晴</t>
  </si>
  <si>
    <t xml:space="preserve">苏州市相城区元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2</t>
    </r>
  </si>
  <si>
    <t xml:space="preserve">我们的家乡“苏州”</t>
  </si>
  <si>
    <t xml:space="preserve">季璇</t>
  </si>
  <si>
    <t xml:space="preserve">相城区东方岚谷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5</t>
    </r>
  </si>
  <si>
    <t xml:space="preserve">《小班课程故事：桔子红了》</t>
  </si>
  <si>
    <t xml:space="preserve">曹雅娟</t>
  </si>
  <si>
    <t xml:space="preserve">苏州市相城区怡苑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7</t>
    </r>
  </si>
  <si>
    <t xml:space="preserve">小班课程故事“芽芽观察记”</t>
  </si>
  <si>
    <t xml:space="preserve">何春芳</t>
  </si>
  <si>
    <t xml:space="preserve">苏州高新区天都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09</t>
    </r>
  </si>
  <si>
    <t xml:space="preserve">基于观察法的美工区主题活动教学初探</t>
  </si>
  <si>
    <t xml:space="preserve">周  彦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0</t>
    </r>
  </si>
  <si>
    <t xml:space="preserve">建构游戏中的师幼互动案例</t>
  </si>
  <si>
    <t xml:space="preserve">王  琴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3</t>
    </r>
  </si>
  <si>
    <t xml:space="preserve">我给蔬菜盖房子</t>
  </si>
  <si>
    <t xml:space="preserve">蔡金娟</t>
  </si>
  <si>
    <t xml:space="preserve">苏州高新区文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4</t>
    </r>
  </si>
  <si>
    <t xml:space="preserve">玩色之旅</t>
  </si>
  <si>
    <t xml:space="preserve">曹  婷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7</t>
    </r>
  </si>
  <si>
    <t xml:space="preserve">疫情下，探索幼儿园课程</t>
  </si>
  <si>
    <t xml:space="preserve">成  茜</t>
  </si>
  <si>
    <t xml:space="preserve">苏州高新区枫桥中心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8</t>
    </r>
  </si>
  <si>
    <t xml:space="preserve">师幼互动之“搭建隧道”</t>
  </si>
  <si>
    <t xml:space="preserve">诸葛雅兰</t>
  </si>
  <si>
    <t xml:space="preserve">苏州高新区枫桥观枫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19</t>
    </r>
  </si>
  <si>
    <t xml:space="preserve">当大班娃遇见厚重冬被</t>
  </si>
  <si>
    <t xml:space="preserve">朱秀敏</t>
  </si>
  <si>
    <t xml:space="preserve">苏州高新区枫桥天籁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4</t>
    </r>
  </si>
  <si>
    <t xml:space="preserve">《我要上小学啦》</t>
  </si>
  <si>
    <t xml:space="preserve">张为芬</t>
  </si>
  <si>
    <t xml:space="preserve">苏州高新区通安实验幼儿园教育集团（实验园）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6</t>
    </r>
  </si>
  <si>
    <t xml:space="preserve">《冬日里的一场足球赛》</t>
  </si>
  <si>
    <t xml:space="preserve">左云云 顾云英</t>
  </si>
  <si>
    <t xml:space="preserve">苏州高新区东渚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7</t>
    </r>
  </si>
  <si>
    <t xml:space="preserve">《小班案例：穿衣进阶记》</t>
  </si>
  <si>
    <t xml:space="preserve">宋婷婷</t>
  </si>
  <si>
    <t xml:space="preserve">苏州科技城西渚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8</t>
    </r>
  </si>
  <si>
    <t xml:space="preserve">《智斗蜗牛》</t>
  </si>
  <si>
    <t xml:space="preserve">杨  婧</t>
  </si>
  <si>
    <t xml:space="preserve">苏州科技城外国语学校附属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29</t>
    </r>
  </si>
  <si>
    <t xml:space="preserve">《我是游戏“观察员”》</t>
  </si>
  <si>
    <t xml:space="preserve">严宇婷</t>
  </si>
  <si>
    <t xml:space="preserve">苏州科技城彭山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1</t>
    </r>
  </si>
  <si>
    <t xml:space="preserve">《抓住生活中的一抹灵动》</t>
  </si>
  <si>
    <t xml:space="preserve">胡  悦</t>
  </si>
  <si>
    <t xml:space="preserve">苏州工业园区东兴路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2</t>
    </r>
  </si>
  <si>
    <t xml:space="preserve">《喝水如何成为幼儿一日生活所爱》</t>
  </si>
  <si>
    <t xml:space="preserve">宋  方</t>
  </si>
  <si>
    <t xml:space="preserve">苏州工业园区东港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3</t>
    </r>
  </si>
  <si>
    <t xml:space="preserve">《“建”于乐趣  “构”筑梦想》</t>
  </si>
  <si>
    <t xml:space="preserve">顾以涵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5</t>
    </r>
  </si>
  <si>
    <t xml:space="preserve">《笔下生“画”的故事》</t>
  </si>
  <si>
    <t xml:space="preserve">金海霞 赵毅</t>
  </si>
  <si>
    <t xml:space="preserve">苏州工业园区未来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6</t>
    </r>
  </si>
  <si>
    <t xml:space="preserve">用提问激发创作的灵感</t>
  </si>
  <si>
    <t xml:space="preserve">顾萃</t>
  </si>
  <si>
    <t xml:space="preserve">苏州工业园区天域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37</t>
    </r>
  </si>
  <si>
    <t xml:space="preserve">《中班建构游戏的创设与优化》</t>
  </si>
  <si>
    <t xml:space="preserve">潘晓康</t>
  </si>
  <si>
    <t xml:space="preserve">苏州工业园区娄葑街道苏安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2</t>
    </r>
  </si>
  <si>
    <t xml:space="preserve">《有趣的影子》</t>
  </si>
  <si>
    <t xml:space="preserve">何小珍</t>
  </si>
  <si>
    <t xml:space="preserve">苏州工业园区胜浦街道吴淞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6</t>
    </r>
  </si>
  <si>
    <t xml:space="preserve">《大班语言：艾力的魔法书》</t>
  </si>
  <si>
    <t xml:space="preserve">谭红梅</t>
  </si>
  <si>
    <t xml:space="preserve">苏州工业园区娄葑街道香堤澜湾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8</t>
    </r>
  </si>
  <si>
    <t xml:space="preserve">《做情绪的小主人》</t>
  </si>
  <si>
    <t xml:space="preserve">许春兰</t>
  </si>
  <si>
    <t xml:space="preserve">苏州工业园区翡翠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49</t>
    </r>
  </si>
  <si>
    <r>
      <rPr>
        <sz val="11"/>
        <color rgb="FF000000"/>
        <rFont val="Noto Sans"/>
        <family val="2"/>
      </rPr>
      <t xml:space="preserve">《聚焦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评估指南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下的家园共育——以小班自理能力培养为例》</t>
    </r>
  </si>
  <si>
    <t xml:space="preserve">徐虹洁</t>
  </si>
  <si>
    <t xml:space="preserve">苏州工业园区尚城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3</t>
    </r>
  </si>
  <si>
    <t xml:space="preserve">《关于自主整理的探索》</t>
  </si>
  <si>
    <t xml:space="preserve">陈初蔚</t>
  </si>
  <si>
    <t xml:space="preserve">苏州工业园区丰茂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6</t>
    </r>
  </si>
  <si>
    <t xml:space="preserve">《池塘里的秘密》</t>
  </si>
  <si>
    <t xml:space="preserve">徐梦婷</t>
  </si>
  <si>
    <t xml:space="preserve">苏州工业园区华林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57</t>
    </r>
  </si>
  <si>
    <t xml:space="preserve">《小班自主进餐那些事》</t>
  </si>
  <si>
    <t xml:space="preserve">杨敬宇 徐大方</t>
  </si>
  <si>
    <t xml:space="preserve">苏州工业园区环洲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65</t>
    </r>
  </si>
  <si>
    <t xml:space="preserve">儿童世界里的社会——交往</t>
  </si>
  <si>
    <t xml:space="preserve">蒋昌菲</t>
  </si>
  <si>
    <t xml:space="preserve">苏州市姑苏区沧浪实验幼儿园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66</t>
    </r>
  </si>
  <si>
    <t xml:space="preserve">项链串串乐</t>
  </si>
  <si>
    <t xml:space="preserve">薛心恬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67</t>
    </r>
  </si>
  <si>
    <t xml:space="preserve">我与小康数学区持续探索记</t>
  </si>
  <si>
    <t xml:space="preserve">王一晗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68</t>
    </r>
  </si>
  <si>
    <t xml:space="preserve">当教育直面家长</t>
  </si>
  <si>
    <t xml:space="preserve">张静雯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69</t>
    </r>
  </si>
  <si>
    <t xml:space="preserve">鞠捧春天，栽个梦想</t>
  </si>
  <si>
    <t xml:space="preserve">潘一凡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70</t>
    </r>
  </si>
  <si>
    <t xml:space="preserve">“挂”出精彩</t>
  </si>
  <si>
    <t xml:space="preserve">朱彤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273</t>
    </r>
  </si>
  <si>
    <t xml:space="preserve">《幼小衔同 共育未来》</t>
  </si>
  <si>
    <t xml:space="preserve">苏州市姑苏区清塘幼儿园</t>
  </si>
  <si>
    <t xml:space="preserve">南 通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47</t>
    </r>
  </si>
  <si>
    <t xml:space="preserve">《“悦”习一礼》</t>
  </si>
  <si>
    <t xml:space="preserve">余韵</t>
  </si>
  <si>
    <t xml:space="preserve">如东县大豫镇海滨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4</t>
    </r>
  </si>
  <si>
    <t xml:space="preserve">梦想起航，一箭冲天</t>
  </si>
  <si>
    <t xml:space="preserve">李易</t>
  </si>
  <si>
    <t xml:space="preserve">如东县新店镇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2</t>
    </r>
  </si>
  <si>
    <t xml:space="preserve">“我不看了”——小班幼儿阅读行为习惯养成教育案例</t>
  </si>
  <si>
    <t xml:space="preserve">季美玲</t>
  </si>
  <si>
    <t xml:space="preserve">海安市城东镇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6</t>
    </r>
  </si>
  <si>
    <t xml:space="preserve">主题式绘本阅读——大剧院</t>
  </si>
  <si>
    <t xml:space="preserve">花春梅</t>
  </si>
  <si>
    <t xml:space="preserve">海安市第三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0</t>
    </r>
  </si>
  <si>
    <t xml:space="preserve">一次建构游戏中的深度学习——小班“动物园”诞生记</t>
  </si>
  <si>
    <t xml:space="preserve">施慧</t>
  </si>
  <si>
    <t xml:space="preserve">南通开发区中兴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6</t>
    </r>
  </si>
  <si>
    <t xml:space="preserve">风儿风儿，你别跑</t>
  </si>
  <si>
    <t xml:space="preserve">朱林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4</t>
    </r>
  </si>
  <si>
    <t xml:space="preserve">大班课程故事：“薯”你最棒</t>
  </si>
  <si>
    <t xml:space="preserve">孙乐妹 朱菊香</t>
  </si>
  <si>
    <t xml:space="preserve">南通市竹行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8</t>
    </r>
  </si>
  <si>
    <t xml:space="preserve">与你相遇 何其有“杏”</t>
  </si>
  <si>
    <t xml:space="preserve">顾薛娟</t>
  </si>
  <si>
    <t xml:space="preserve">南通开发区星湖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43</t>
    </r>
  </si>
  <si>
    <t xml:space="preserve">玩趣皮筋 鹰架互动 师幼共进——大班班本课程案例《“筋”道十足》</t>
  </si>
  <si>
    <t xml:space="preserve">朱红娟</t>
  </si>
  <si>
    <t xml:space="preserve">南通市市级机关第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5</t>
    </r>
  </si>
  <si>
    <t xml:space="preserve">巧搭建大电视塔，趣建构精彩回忆</t>
  </si>
  <si>
    <t xml:space="preserve">包杰</t>
  </si>
  <si>
    <t xml:space="preserve">南通市南园小学银花苑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8</t>
    </r>
  </si>
  <si>
    <t xml:space="preserve">生活——教育的源头活水</t>
  </si>
  <si>
    <t xml:space="preserve">褚晶晶 曹媛媛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1</t>
    </r>
  </si>
  <si>
    <t xml:space="preserve">果园变形记——大班班本课程案例</t>
  </si>
  <si>
    <t xml:space="preserve">杜金凤</t>
  </si>
  <si>
    <t xml:space="preserve">南通市天生港学校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9</t>
    </r>
  </si>
  <si>
    <t xml:space="preserve">新年舞动中国龙</t>
  </si>
  <si>
    <t xml:space="preserve">宋林凤</t>
  </si>
  <si>
    <t xml:space="preserve">新华三村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3</t>
    </r>
  </si>
  <si>
    <t xml:space="preserve">我从哪里来？</t>
  </si>
  <si>
    <t xml:space="preserve">王璎珞</t>
  </si>
  <si>
    <t xml:space="preserve">南通市江海镇区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3</t>
    </r>
  </si>
  <si>
    <t xml:space="preserve">探秘火焰蓝，致敬消防员</t>
  </si>
  <si>
    <t xml:space="preserve">石海霞</t>
  </si>
  <si>
    <t xml:space="preserve">如皋经济技术开发区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32</t>
    </r>
  </si>
  <si>
    <t xml:space="preserve">用建设课程的思路解决家园冲突问题——以建构区“保卫战”为例</t>
  </si>
  <si>
    <t xml:space="preserve">许卫华</t>
  </si>
  <si>
    <t xml:space="preserve">如皋经济技术开发区第二实验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52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4</t>
    </r>
  </si>
  <si>
    <t xml:space="preserve">大班劳动案例：愉快的劳动——搭架记</t>
  </si>
  <si>
    <t xml:space="preserve">王诗湘</t>
  </si>
  <si>
    <t xml:space="preserve">如东县青少年宫附属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8</t>
    </r>
  </si>
  <si>
    <t xml:space="preserve">探索传声筒的奥秘</t>
  </si>
  <si>
    <t xml:space="preserve">徐倩倩</t>
  </si>
  <si>
    <t xml:space="preserve">如东县掘港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4</t>
    </r>
  </si>
  <si>
    <t xml:space="preserve">游戏中生活经验的运用</t>
  </si>
  <si>
    <t xml:space="preserve">耿星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7</t>
    </r>
  </si>
  <si>
    <t xml:space="preserve">我的幼儿园——中班纸牌建构</t>
  </si>
  <si>
    <t xml:space="preserve">施玉张</t>
  </si>
  <si>
    <t xml:space="preserve">如东县掘港街道群力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49</t>
    </r>
  </si>
  <si>
    <t xml:space="preserve">《阳光下的那些事》</t>
  </si>
  <si>
    <t xml:space="preserve">蔡张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1</t>
    </r>
  </si>
  <si>
    <t xml:space="preserve">小球递进前进</t>
  </si>
  <si>
    <t xml:space="preserve">李娟</t>
  </si>
  <si>
    <t xml:space="preserve">如东县丰利镇石屏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1</t>
    </r>
  </si>
  <si>
    <t xml:space="preserve">啊呜啊呜我爱吃</t>
  </si>
  <si>
    <t xml:space="preserve">吉鸿靓 徐晓丽</t>
  </si>
  <si>
    <t xml:space="preserve">如东县洋口镇洋口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2</t>
    </r>
  </si>
  <si>
    <t xml:space="preserve">住手，我要做个好孩子</t>
  </si>
  <si>
    <t xml:space="preserve">杨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4</t>
    </r>
  </si>
  <si>
    <t xml:space="preserve">“世纪大桥”建构之旅</t>
  </si>
  <si>
    <t xml:space="preserve">周兴梅</t>
  </si>
  <si>
    <t xml:space="preserve">海安高新区胡集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3</t>
    </r>
  </si>
  <si>
    <t xml:space="preserve">大话西游之萌娃取“真经”</t>
  </si>
  <si>
    <t xml:space="preserve">许琳琳</t>
  </si>
  <si>
    <t xml:space="preserve">海安高新区闸西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5</t>
    </r>
  </si>
  <si>
    <t xml:space="preserve">小鬼浅当家——基于幼儿餐饮活动中的劳动教育探讨</t>
  </si>
  <si>
    <t xml:space="preserve">邵慧</t>
  </si>
  <si>
    <t xml:space="preserve">海安市大公镇北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1</t>
    </r>
  </si>
  <si>
    <t xml:space="preserve">《“菇”娘成长记》</t>
  </si>
  <si>
    <t xml:space="preserve">闫岩</t>
  </si>
  <si>
    <t xml:space="preserve">海安市南莫镇沙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7</t>
    </r>
  </si>
  <si>
    <t xml:space="preserve">快递大作战</t>
  </si>
  <si>
    <t xml:space="preserve">王媛媛</t>
  </si>
  <si>
    <t xml:space="preserve">海安市曲塘镇双楼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8</t>
    </r>
  </si>
  <si>
    <t xml:space="preserve">我与水的那些事</t>
  </si>
  <si>
    <t xml:space="preserve">丁燕</t>
  </si>
  <si>
    <t xml:space="preserve">海安市曲塘镇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0</t>
    </r>
  </si>
  <si>
    <t xml:space="preserve">邂逅家乡的桥</t>
  </si>
  <si>
    <t xml:space="preserve">朱美琴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4</t>
    </r>
  </si>
  <si>
    <t xml:space="preserve">浅谈“生活即教育”在幼儿园中的运用—记大班课程叙事：幼儿园里的树</t>
  </si>
  <si>
    <t xml:space="preserve">钱小燕</t>
  </si>
  <si>
    <t xml:space="preserve">海安市第二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3</t>
    </r>
  </si>
  <si>
    <t xml:space="preserve">有效支持促自主创造别样精彩</t>
  </si>
  <si>
    <t xml:space="preserve">钱菊梅</t>
  </si>
  <si>
    <t xml:space="preserve">南通市通州区金桥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2</t>
    </r>
  </si>
  <si>
    <t xml:space="preserve">一颗果子掉下来</t>
  </si>
  <si>
    <t xml:space="preserve">茅红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4</t>
    </r>
  </si>
  <si>
    <t xml:space="preserve">“雨”见你真高兴</t>
  </si>
  <si>
    <t xml:space="preserve">蒋思怡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9</t>
    </r>
  </si>
  <si>
    <t xml:space="preserve">如影随形</t>
  </si>
  <si>
    <t xml:space="preserve">李金苹</t>
  </si>
  <si>
    <t xml:space="preserve">南通开发区康思登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0</t>
    </r>
  </si>
  <si>
    <t xml:space="preserve">我要亲亲小椅子</t>
  </si>
  <si>
    <t xml:space="preserve">王秀英</t>
  </si>
  <si>
    <t xml:space="preserve">南通开发区向日葵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22</t>
    </r>
  </si>
  <si>
    <t xml:space="preserve">小满小满，幸福满满</t>
  </si>
  <si>
    <t xml:space="preserve">张兰廷</t>
  </si>
  <si>
    <t xml:space="preserve">南通开发区竹韵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26</t>
    </r>
  </si>
  <si>
    <t xml:space="preserve">种植的探秘之旅</t>
  </si>
  <si>
    <t xml:space="preserve">虞苏苏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1</t>
    </r>
  </si>
  <si>
    <t xml:space="preserve">你好，时间</t>
  </si>
  <si>
    <t xml:space="preserve">施佩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47</t>
    </r>
  </si>
  <si>
    <t xml:space="preserve">问题为导向的课程探究</t>
  </si>
  <si>
    <t xml:space="preserve">许新梦</t>
  </si>
  <si>
    <t xml:space="preserve">南通市崇川区天虹永怡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0</t>
    </r>
  </si>
  <si>
    <t xml:space="preserve">《我是环保小卫士》</t>
  </si>
  <si>
    <t xml:space="preserve">丁焱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偶然做契机 师幼共成长——以班本课程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班级树轶事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为例</t>
    </r>
  </si>
  <si>
    <t xml:space="preserve">陈菊萍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2</t>
    </r>
  </si>
  <si>
    <t xml:space="preserve">《鱼缸里的惨案》</t>
  </si>
  <si>
    <t xml:space="preserve">卢青梅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1</t>
    </r>
  </si>
  <si>
    <t xml:space="preserve">蚕宝宝的蜕变之谜</t>
  </si>
  <si>
    <t xml:space="preserve">杨平</t>
  </si>
  <si>
    <t xml:space="preserve">南通市新桥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9</t>
    </r>
  </si>
  <si>
    <t xml:space="preserve">鉴古镇楼房，品家乡韵味</t>
  </si>
  <si>
    <t xml:space="preserve">黄君娴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2</t>
    </r>
  </si>
  <si>
    <t xml:space="preserve">你好，南瓜君</t>
  </si>
  <si>
    <t xml:space="preserve">周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1</t>
    </r>
  </si>
  <si>
    <t xml:space="preserve">搭帐篷案例分析</t>
  </si>
  <si>
    <t xml:space="preserve">陈梦婷 成羽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2</t>
    </r>
  </si>
  <si>
    <t xml:space="preserve">蜗牛去哪里了？</t>
  </si>
  <si>
    <t xml:space="preserve">屠凡容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7</t>
    </r>
  </si>
  <si>
    <t xml:space="preserve">小小兵和我的一日生活</t>
  </si>
  <si>
    <t xml:space="preserve">奚海茸</t>
  </si>
  <si>
    <t xml:space="preserve">如皋师范学校附属小学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0</t>
    </r>
  </si>
  <si>
    <t xml:space="preserve">中班游戏案例：汽车叭叭叭</t>
  </si>
  <si>
    <t xml:space="preserve">张刘霞</t>
  </si>
  <si>
    <t xml:space="preserve">如皋市东皋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8</t>
    </r>
  </si>
  <si>
    <t xml:space="preserve">车来车往的乐趣</t>
  </si>
  <si>
    <t xml:space="preserve">瞿晓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0</t>
    </r>
  </si>
  <si>
    <t xml:space="preserve">蘑菇的秘密</t>
  </si>
  <si>
    <t xml:space="preserve">关秀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2</t>
    </r>
  </si>
  <si>
    <t xml:space="preserve">我们的蓝湾大桥</t>
  </si>
  <si>
    <t xml:space="preserve">顾林义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5</t>
    </r>
  </si>
  <si>
    <r>
      <rPr>
        <sz val="11"/>
        <color rgb="FF000000"/>
        <rFont val="Noto Sans"/>
        <family val="2"/>
      </rPr>
      <t xml:space="preserve">我们幼儿园的</t>
    </r>
    <r>
      <rPr>
        <sz val="11"/>
        <color rgb="FF000000"/>
        <rFont val="宋体"/>
        <family val="0"/>
        <charset val="134"/>
      </rPr>
      <t xml:space="preserve">do</t>
    </r>
    <r>
      <rPr>
        <sz val="11"/>
        <color rgb="FF000000"/>
        <rFont val="Noto Sans"/>
        <family val="2"/>
      </rPr>
      <t xml:space="preserve">楼</t>
    </r>
  </si>
  <si>
    <t xml:space="preserve">陈俊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7</t>
    </r>
  </si>
  <si>
    <t xml:space="preserve">小小建筑师之《停车场》</t>
  </si>
  <si>
    <t xml:space="preserve">唐雯雯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31</t>
    </r>
  </si>
  <si>
    <t xml:space="preserve">案例标题：荡桥游戏大挑战</t>
  </si>
  <si>
    <t xml:space="preserve">刘爱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2</t>
    </r>
  </si>
  <si>
    <t xml:space="preserve">“弹力器”的秘密</t>
  </si>
  <si>
    <t xml:space="preserve">张思凡</t>
  </si>
  <si>
    <t xml:space="preserve">如皋高新区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8</t>
    </r>
  </si>
  <si>
    <t xml:space="preserve">大班建构案例——旋转秋千</t>
  </si>
  <si>
    <t xml:space="preserve">杨巧 吉敏红</t>
  </si>
  <si>
    <t xml:space="preserve">如皋市如城安定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6</t>
    </r>
  </si>
  <si>
    <t xml:space="preserve">趣玩石头</t>
  </si>
  <si>
    <t xml:space="preserve">张晓燕</t>
  </si>
  <si>
    <t xml:space="preserve">如皋市皋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8</t>
    </r>
  </si>
  <si>
    <t xml:space="preserve">班级新朋友</t>
  </si>
  <si>
    <t xml:space="preserve">贲相君</t>
  </si>
  <si>
    <t xml:space="preserve">如皋市西城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77</t>
    </r>
  </si>
  <si>
    <t xml:space="preserve">特殊食物探索记</t>
  </si>
  <si>
    <t xml:space="preserve">宗素勤 陈红</t>
  </si>
  <si>
    <t xml:space="preserve">如皋市东陈镇东陈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94</t>
    </r>
  </si>
  <si>
    <t xml:space="preserve">中班建构案例：多变的街道</t>
  </si>
  <si>
    <t xml:space="preserve">沈静</t>
  </si>
  <si>
    <t xml:space="preserve">如皋市吴窑镇吴窑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96</t>
    </r>
  </si>
  <si>
    <t xml:space="preserve">谁装的快？</t>
  </si>
  <si>
    <t xml:space="preserve">冒碧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99</t>
    </r>
  </si>
  <si>
    <t xml:space="preserve">雾记</t>
  </si>
  <si>
    <t xml:space="preserve">杨宇 夏莎莎</t>
  </si>
  <si>
    <t xml:space="preserve">如皋市九华镇营防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2</t>
    </r>
  </si>
  <si>
    <t xml:space="preserve">蚕公主——到死丝方尽</t>
  </si>
  <si>
    <t xml:space="preserve">徐宏</t>
  </si>
  <si>
    <t xml:space="preserve">如皋市江安镇东燕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3</t>
    </r>
  </si>
  <si>
    <t xml:space="preserve">沙上建构三部曲之“红军小学”</t>
  </si>
  <si>
    <t xml:space="preserve">印江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32</t>
    </r>
  </si>
  <si>
    <t xml:space="preserve">绘探：大班班本课程《滚动吧》</t>
  </si>
  <si>
    <t xml:space="preserve">黄岑玮</t>
  </si>
  <si>
    <t xml:space="preserve">启东市北上海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91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1</t>
    </r>
  </si>
  <si>
    <t xml:space="preserve">案例《构建晨晨的“巴学园”》</t>
  </si>
  <si>
    <t xml:space="preserve">李培培 葛晓庆</t>
  </si>
  <si>
    <t xml:space="preserve">如东县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5</t>
    </r>
  </si>
  <si>
    <t xml:space="preserve">魅力运动 始于“足”下</t>
  </si>
  <si>
    <t xml:space="preserve">宫月辉 冯伟</t>
  </si>
  <si>
    <t xml:space="preserve">如东县宾东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6</t>
    </r>
  </si>
  <si>
    <t xml:space="preserve">大班生命课程：与小黄相伴的日子</t>
  </si>
  <si>
    <t xml:space="preserve">王玲玲</t>
  </si>
  <si>
    <t xml:space="preserve">如东县县级机关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7</t>
    </r>
  </si>
  <si>
    <t xml:space="preserve">大班建构课程：亭子变形记</t>
  </si>
  <si>
    <t xml:space="preserve">杨雨萌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8</t>
    </r>
  </si>
  <si>
    <t xml:space="preserve">小班建构游戏：小鼹鼠的火车</t>
  </si>
  <si>
    <t xml:space="preserve">冯青青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09</t>
    </r>
  </si>
  <si>
    <t xml:space="preserve">自然课程：“趣”玩白沙滩</t>
  </si>
  <si>
    <t xml:space="preserve">吴海燕 徐佳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0</t>
    </r>
  </si>
  <si>
    <t xml:space="preserve">娃娃家里的因“材”施教</t>
  </si>
  <si>
    <t xml:space="preserve">吴金鑫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2</t>
    </r>
  </si>
  <si>
    <t xml:space="preserve">阅读“三重奏”，让阅读区“活”起来</t>
  </si>
  <si>
    <t xml:space="preserve">胡菲</t>
  </si>
  <si>
    <t xml:space="preserve">如东县锦绣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3</t>
    </r>
  </si>
  <si>
    <t xml:space="preserve">“方方和圆圆”的故事</t>
  </si>
  <si>
    <t xml:space="preserve">陈玥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5</t>
    </r>
  </si>
  <si>
    <t xml:space="preserve">大班社会案例：我是环保小卫士</t>
  </si>
  <si>
    <t xml:space="preserve">施燕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7</t>
    </r>
  </si>
  <si>
    <t xml:space="preserve">桂花树下故事多</t>
  </si>
  <si>
    <t xml:space="preserve">孙婷婷 吴若彤</t>
  </si>
  <si>
    <t xml:space="preserve">如东县海韵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19</t>
    </r>
  </si>
  <si>
    <t xml:space="preserve">浅议小班幼儿排队问题</t>
  </si>
  <si>
    <t xml:space="preserve">曹淑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0</t>
    </r>
  </si>
  <si>
    <t xml:space="preserve">嘘！我们午睡了！</t>
  </si>
  <si>
    <t xml:space="preserve">朱国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2</t>
    </r>
  </si>
  <si>
    <r>
      <rPr>
        <sz val="11"/>
        <color rgb="FF000000"/>
        <rFont val="Noto Sans"/>
        <family val="2"/>
      </rPr>
      <t xml:space="preserve">初探名画</t>
    </r>
    <r>
      <rPr>
        <sz val="11"/>
        <color rgb="FF000000"/>
        <rFont val="宋体"/>
        <family val="0"/>
        <charset val="134"/>
      </rPr>
      <t xml:space="preserve">123</t>
    </r>
  </si>
  <si>
    <t xml:space="preserve">顾新叶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3</t>
    </r>
  </si>
  <si>
    <t xml:space="preserve">嗨，动起来</t>
  </si>
  <si>
    <t xml:space="preserve">丛小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5</t>
    </r>
  </si>
  <si>
    <t xml:space="preserve">开田规划的故事</t>
  </si>
  <si>
    <t xml:space="preserve">顾楠楠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26</t>
    </r>
  </si>
  <si>
    <t xml:space="preserve">转角遇到你</t>
  </si>
  <si>
    <t xml:space="preserve">李  珊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31</t>
    </r>
  </si>
  <si>
    <t xml:space="preserve">农耕探秘——我和麦子的快乐时光</t>
  </si>
  <si>
    <t xml:space="preserve">黄玲</t>
  </si>
  <si>
    <t xml:space="preserve">如东县苴镇街道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34</t>
    </r>
  </si>
  <si>
    <t xml:space="preserve">我们和标记的故事</t>
  </si>
  <si>
    <t xml:space="preserve">姚培培 田甜</t>
  </si>
  <si>
    <t xml:space="preserve">如东县苴镇街道新光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45</t>
    </r>
  </si>
  <si>
    <t xml:space="preserve">《“万丈”塔楼平地起》</t>
  </si>
  <si>
    <t xml:space="preserve">陈玉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48</t>
    </r>
  </si>
  <si>
    <t xml:space="preserve">《自由建构》</t>
  </si>
  <si>
    <t xml:space="preserve">彭蕙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0</t>
    </r>
  </si>
  <si>
    <t xml:space="preserve">《美工的苦恼》</t>
  </si>
  <si>
    <t xml:space="preserve">郭沐晗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3</t>
    </r>
  </si>
  <si>
    <t xml:space="preserve">中班主题建构游戏《你好，幼儿园》</t>
  </si>
  <si>
    <t xml:space="preserve">张婧怡</t>
  </si>
  <si>
    <t xml:space="preserve">如东县丰利镇凌河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6</t>
    </r>
  </si>
  <si>
    <t xml:space="preserve">小日历中的大秘密</t>
  </si>
  <si>
    <t xml:space="preserve">张志娟</t>
  </si>
  <si>
    <t xml:space="preserve">如东经济开发区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7</t>
    </r>
  </si>
  <si>
    <t xml:space="preserve">大班益智区里那些事——幼儿记录表的研究</t>
  </si>
  <si>
    <t xml:space="preserve">杨  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8</t>
    </r>
  </si>
  <si>
    <t xml:space="preserve">遇见小蝌蚪</t>
  </si>
  <si>
    <t xml:space="preserve">康登香</t>
  </si>
  <si>
    <t xml:space="preserve">如东县袁庄镇沿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59</t>
    </r>
  </si>
  <si>
    <t xml:space="preserve">我的炫“父”时光</t>
  </si>
  <si>
    <t xml:space="preserve">冒岳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63</t>
    </r>
  </si>
  <si>
    <t xml:space="preserve">水上乐园</t>
  </si>
  <si>
    <t xml:space="preserve">石光荣 程兆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69</t>
    </r>
  </si>
  <si>
    <t xml:space="preserve">一片“冰”心————在社会实践活动中培养大班幼儿的民俗文化认同感</t>
  </si>
  <si>
    <t xml:space="preserve">唐灵 徐媛妹</t>
  </si>
  <si>
    <t xml:space="preserve">如东县袁庄镇袁庄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71</t>
    </r>
  </si>
  <si>
    <t xml:space="preserve">我是剥剥小能手：“剥”趣无穷
——小班幼儿生活活动中动手能力的培养</t>
  </si>
  <si>
    <t xml:space="preserve">吴香艳 许春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76</t>
    </r>
  </si>
  <si>
    <t xml:space="preserve">小班幼儿的整理之旅</t>
  </si>
  <si>
    <t xml:space="preserve">佘应雅</t>
  </si>
  <si>
    <t xml:space="preserve">如东县双甸镇双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78</t>
    </r>
  </si>
  <si>
    <t xml:space="preserve">一起去散步</t>
  </si>
  <si>
    <t xml:space="preserve">马丽云 孙萍萍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0</t>
    </r>
  </si>
  <si>
    <t xml:space="preserve">今天开始不吃手</t>
  </si>
  <si>
    <t xml:space="preserve">陆春燕 翟冬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5</t>
    </r>
  </si>
  <si>
    <t xml:space="preserve">大班种植课程：睡莲之梦</t>
  </si>
  <si>
    <t xml:space="preserve">王小燕</t>
  </si>
  <si>
    <t xml:space="preserve">如东县栟茶镇栟茶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6</t>
    </r>
  </si>
  <si>
    <t xml:space="preserve">大巨人与小矮人——小班萌娃的影子探究之旅</t>
  </si>
  <si>
    <t xml:space="preserve">康晓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7</t>
    </r>
  </si>
  <si>
    <t xml:space="preserve">中班建构区游戏的开展与探究——以古镇栟茶的桥为例</t>
  </si>
  <si>
    <t xml:space="preserve">郑惠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8</t>
    </r>
  </si>
  <si>
    <t xml:space="preserve">阿嚏大作战——以小班生活课程为例</t>
  </si>
  <si>
    <t xml:space="preserve">陆云香</t>
  </si>
  <si>
    <t xml:space="preserve">如东县栟茶镇浒澪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89</t>
    </r>
  </si>
  <si>
    <t xml:space="preserve">中华民族一家亲，童心共筑中国梦——大班社会课程</t>
  </si>
  <si>
    <t xml:space="preserve">施 想  薛丽君</t>
  </si>
  <si>
    <t xml:space="preserve">如东县栟茶镇靖海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0</t>
    </r>
  </si>
  <si>
    <t xml:space="preserve">一亩小菜园诞生记——劳动教育视角下的中班自然课程</t>
  </si>
  <si>
    <t xml:space="preserve">张程晶 叶爱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1</t>
    </r>
  </si>
  <si>
    <t xml:space="preserve">小跳绳 大能量——大班运动课程</t>
  </si>
  <si>
    <t xml:space="preserve">崔依幸 薛丽君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4</t>
    </r>
  </si>
  <si>
    <t xml:space="preserve">案例《风景这边独好》</t>
  </si>
  <si>
    <t xml:space="preserve">郭佳佳</t>
  </si>
  <si>
    <t xml:space="preserve">如东县马塘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5</t>
    </r>
  </si>
  <si>
    <t xml:space="preserve">中班建构案例：万颐广场</t>
  </si>
  <si>
    <t xml:space="preserve">陆小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8</t>
    </r>
  </si>
  <si>
    <t xml:space="preserve">探秘神奇的树皮</t>
  </si>
  <si>
    <t xml:space="preserve">张佳玲</t>
  </si>
  <si>
    <t xml:space="preserve">如东县丰利镇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099</t>
    </r>
  </si>
  <si>
    <t xml:space="preserve">有魔术的水中画</t>
  </si>
  <si>
    <t xml:space="preserve">徐青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05</t>
    </r>
  </si>
  <si>
    <t xml:space="preserve">立足幼儿经验兴趣 优化建构观察评价——以中班主题建构《崇启大桥》为例</t>
  </si>
  <si>
    <t xml:space="preserve">施琰</t>
  </si>
  <si>
    <t xml:space="preserve">启东市城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06</t>
    </r>
  </si>
  <si>
    <t xml:space="preserve">“石”在有趣</t>
  </si>
  <si>
    <t xml:space="preserve">程婷婷</t>
  </si>
  <si>
    <t xml:space="preserve">海安高新区海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07</t>
    </r>
  </si>
  <si>
    <t xml:space="preserve">花儿朵朵</t>
  </si>
  <si>
    <t xml:space="preserve">储海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忍住</t>
    </r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别插手</t>
    </r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让孩子学会自我管理</t>
    </r>
  </si>
  <si>
    <t xml:space="preserve">吴宸玥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0</t>
    </r>
  </si>
  <si>
    <t xml:space="preserve">小高跷 大挑战</t>
  </si>
  <si>
    <t xml:space="preserve">丁志秋 严嘉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1</t>
    </r>
  </si>
  <si>
    <t xml:space="preserve">爱惜粮食小达人</t>
  </si>
  <si>
    <t xml:space="preserve">陶静</t>
  </si>
  <si>
    <t xml:space="preserve">海安高新区隆政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2</t>
    </r>
  </si>
  <si>
    <t xml:space="preserve">马路上的小司机</t>
  </si>
  <si>
    <t xml:space="preserve">王红梅</t>
  </si>
  <si>
    <t xml:space="preserve">海安高新区田庄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3</t>
    </r>
  </si>
  <si>
    <t xml:space="preserve">迷你社区诞生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6</t>
    </r>
  </si>
  <si>
    <t xml:space="preserve">大喊大叫的轩轩</t>
  </si>
  <si>
    <t xml:space="preserve">严雪莲</t>
  </si>
  <si>
    <t xml:space="preserve">海安高新区恒源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17</t>
    </r>
  </si>
  <si>
    <t xml:space="preserve">阅读那些事儿</t>
  </si>
  <si>
    <t xml:space="preserve">蒋玉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0</t>
    </r>
  </si>
  <si>
    <t xml:space="preserve">“整理收纳师”成长手记</t>
  </si>
  <si>
    <t xml:space="preserve">严屿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1</t>
    </r>
  </si>
  <si>
    <t xml:space="preserve">乒乒乓乓中国娃</t>
  </si>
  <si>
    <t xml:space="preserve">聂亚萍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2</t>
    </r>
  </si>
  <si>
    <t xml:space="preserve">萌娃追风记</t>
  </si>
  <si>
    <t xml:space="preserve">李频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4</t>
    </r>
  </si>
  <si>
    <t xml:space="preserve">舌尖上的“年味儿”</t>
  </si>
  <si>
    <t xml:space="preserve">王元娇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27</t>
    </r>
  </si>
  <si>
    <t xml:space="preserve">《一根狗尾巴草》</t>
  </si>
  <si>
    <t xml:space="preserve">海安通瑞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1</t>
    </r>
  </si>
  <si>
    <t xml:space="preserve">大雁塔是怎样建成的？</t>
  </si>
  <si>
    <t xml:space="preserve">仲慧</t>
  </si>
  <si>
    <t xml:space="preserve">海安市城东镇壮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3</t>
    </r>
  </si>
  <si>
    <t xml:space="preserve">美术教育与心理障碍幼儿现状改善</t>
  </si>
  <si>
    <t xml:space="preserve">陈晓妹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4</t>
    </r>
  </si>
  <si>
    <t xml:space="preserve">小班幼儿喝水环境的创设</t>
  </si>
  <si>
    <t xml:space="preserve">华晓庆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7</t>
    </r>
  </si>
  <si>
    <t xml:space="preserve">学前融合教育环境下幼儿参与学习力的个案研究</t>
  </si>
  <si>
    <t xml:space="preserve">海安市李堡镇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8</t>
    </r>
  </si>
  <si>
    <t xml:space="preserve">《图形变形记》</t>
  </si>
  <si>
    <t xml:space="preserve">崔益淳</t>
  </si>
  <si>
    <t xml:space="preserve">海安市南莫镇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39</t>
    </r>
  </si>
  <si>
    <t xml:space="preserve">《“食”光里的小确幸》</t>
  </si>
  <si>
    <t xml:space="preserve">孟云霞</t>
  </si>
  <si>
    <t xml:space="preserve">海安市南莫镇邓庄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0</t>
    </r>
  </si>
  <si>
    <t xml:space="preserve">《路线探秘乐趣多》</t>
  </si>
  <si>
    <t xml:space="preserve">莫小青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4</t>
    </r>
  </si>
  <si>
    <t xml:space="preserve">“建”持不懈  快乐无限——红学公园落成记</t>
  </si>
  <si>
    <t xml:space="preserve">马国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6</t>
    </r>
  </si>
  <si>
    <t xml:space="preserve">沙池中的学习在哪里</t>
  </si>
  <si>
    <t xml:space="preserve">周秀岚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49</t>
    </r>
  </si>
  <si>
    <t xml:space="preserve">我们的小区</t>
  </si>
  <si>
    <t xml:space="preserve">童颖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1</t>
    </r>
  </si>
  <si>
    <t xml:space="preserve">德育从小班幼儿抓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2</t>
    </r>
  </si>
  <si>
    <t xml:space="preserve">问题中建构，解决问题中成长—以大班建构游戏“赛车场落成记”为例</t>
  </si>
  <si>
    <t xml:space="preserve">缪小霞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3</t>
    </r>
  </si>
  <si>
    <t xml:space="preserve">戏探“乡韵”——以大班表演游戏“唱凤凰”的开展为例</t>
  </si>
  <si>
    <t xml:space="preserve">崔恒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5</t>
    </r>
  </si>
  <si>
    <t xml:space="preserve">建构高架小故事</t>
  </si>
  <si>
    <t xml:space="preserve">钱晓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7</t>
    </r>
  </si>
  <si>
    <t xml:space="preserve">美工区里的春天</t>
  </si>
  <si>
    <t xml:space="preserve">石桂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59</t>
    </r>
  </si>
  <si>
    <t xml:space="preserve">水是从哪里来的？</t>
  </si>
  <si>
    <t xml:space="preserve">彭燕</t>
  </si>
  <si>
    <t xml:space="preserve">江苏省海安市长江路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0</t>
    </r>
  </si>
  <si>
    <t xml:space="preserve">一群追光的孩子</t>
  </si>
  <si>
    <t xml:space="preserve">王晓娟</t>
  </si>
  <si>
    <t xml:space="preserve">海安市长江路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2</t>
    </r>
  </si>
  <si>
    <t xml:space="preserve">快乐值日生</t>
  </si>
  <si>
    <t xml:space="preserve">朱亚琴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4</t>
    </r>
  </si>
  <si>
    <t xml:space="preserve">自主毕业照 完美的纪念</t>
  </si>
  <si>
    <t xml:space="preserve">刘迎喜</t>
  </si>
  <si>
    <t xml:space="preserve">海安市闸东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8</t>
    </r>
  </si>
  <si>
    <t xml:space="preserve">遇见“水培”  乐探“芽儿”</t>
  </si>
  <si>
    <t xml:space="preserve">周淑芳 戴金金</t>
  </si>
  <si>
    <t xml:space="preserve">南通市通州区城东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4</t>
    </r>
  </si>
  <si>
    <t xml:space="preserve">泥可以怎么玩</t>
  </si>
  <si>
    <t xml:space="preserve">曹烨彤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7</t>
    </r>
  </si>
  <si>
    <t xml:space="preserve">以轮胎之名，与绘本相约</t>
  </si>
  <si>
    <t xml:space="preserve">吴春姝</t>
  </si>
  <si>
    <t xml:space="preserve">南通市通州区虹西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1</t>
    </r>
  </si>
  <si>
    <t xml:space="preserve">邂逅四季，“对画”自然</t>
  </si>
  <si>
    <t xml:space="preserve">祁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3</t>
    </r>
  </si>
  <si>
    <t xml:space="preserve">爬藤“驾”到</t>
  </si>
  <si>
    <t xml:space="preserve">顾周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5</t>
    </r>
  </si>
  <si>
    <t xml:space="preserve">我们的永旺梦乐城</t>
  </si>
  <si>
    <t xml:space="preserve">季越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7</t>
    </r>
  </si>
  <si>
    <t xml:space="preserve">这就是下雪的声音吗？</t>
  </si>
  <si>
    <t xml:space="preserve">胡佳琪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我们开超市啦！
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小一班建构游戏主题活动纪实</t>
    </r>
  </si>
  <si>
    <t xml:space="preserve">顾慧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99</t>
    </r>
  </si>
  <si>
    <t xml:space="preserve">你好！小小狼山风景区</t>
  </si>
  <si>
    <t xml:space="preserve">成洁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0</t>
    </r>
  </si>
  <si>
    <t xml:space="preserve">风儿你带什么来</t>
  </si>
  <si>
    <t xml:space="preserve">张娴娴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1</t>
    </r>
  </si>
  <si>
    <t xml:space="preserve">渐进投放，趣味游戏
——以《你好，紫琅湖！》为例分析小班建构游戏</t>
  </si>
  <si>
    <t xml:space="preserve">朱格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2</t>
    </r>
  </si>
  <si>
    <t xml:space="preserve">小班建构案例——车来车往</t>
  </si>
  <si>
    <t xml:space="preserve">徐亚楠</t>
  </si>
  <si>
    <t xml:space="preserve">南通经济技术开发区春风南岸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3</t>
    </r>
  </si>
  <si>
    <t xml:space="preserve">数学区中点数的故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5</t>
    </r>
  </si>
  <si>
    <t xml:space="preserve">“贝”你所爱，妙不“壳”言</t>
  </si>
  <si>
    <t xml:space="preserve">环亚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6</t>
    </r>
  </si>
  <si>
    <t xml:space="preserve">绘声绘色“绘”民间</t>
  </si>
  <si>
    <t xml:space="preserve">姚天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08</t>
    </r>
  </si>
  <si>
    <t xml:space="preserve">嗨，你真“逗”！</t>
  </si>
  <si>
    <t xml:space="preserve">尤兰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1</t>
    </r>
  </si>
  <si>
    <t xml:space="preserve">“蒜”你可爱</t>
  </si>
  <si>
    <t xml:space="preserve">盛天叶</t>
  </si>
  <si>
    <t xml:space="preserve">南通开发区宋庆龄乐童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2</t>
    </r>
  </si>
  <si>
    <t xml:space="preserve">变绿的水</t>
  </si>
  <si>
    <t xml:space="preserve">张贵苏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3</t>
    </r>
  </si>
  <si>
    <t xml:space="preserve">户外自主游戏案例：乐在“骑”中</t>
  </si>
  <si>
    <t xml:space="preserve">宗小娟 房鑫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5</t>
    </r>
  </si>
  <si>
    <t xml:space="preserve">咔嚓、咔嚓，毕业照</t>
  </si>
  <si>
    <t xml:space="preserve">蔡燕 黄东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7</t>
    </r>
  </si>
  <si>
    <t xml:space="preserve">走近榫卯结构，走进传统文化</t>
  </si>
  <si>
    <t xml:space="preserve">赵娟 姚利燕</t>
  </si>
  <si>
    <t xml:space="preserve">南通市竹行街道星怡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8</t>
    </r>
  </si>
  <si>
    <t xml:space="preserve">劈里啪啦——“电”趣横生</t>
  </si>
  <si>
    <t xml:space="preserve">沈天娇 张一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19</t>
    </r>
  </si>
  <si>
    <t xml:space="preserve">沙池里的小水渠</t>
  </si>
  <si>
    <t xml:space="preserve">祝贤凤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幼儿园农耕文化课程案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与你相“芋”》</t>
    </r>
  </si>
  <si>
    <t xml:space="preserve">袁双双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25</t>
    </r>
  </si>
  <si>
    <t xml:space="preserve">钱币在大班区域游戏中的运用</t>
  </si>
  <si>
    <t xml:space="preserve">陈莉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2</t>
    </r>
  </si>
  <si>
    <t xml:space="preserve">签到有你</t>
  </si>
  <si>
    <t xml:space="preserve">孙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4</t>
    </r>
  </si>
  <si>
    <t xml:space="preserve">妙“布”可言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5</t>
    </r>
  </si>
  <si>
    <t xml:space="preserve">我和地图的故事</t>
  </si>
  <si>
    <t xml:space="preserve">张群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36</t>
    </r>
  </si>
  <si>
    <t xml:space="preserve">家园共育 护幼儿成长</t>
  </si>
  <si>
    <t xml:space="preserve">盛亚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40</t>
    </r>
  </si>
  <si>
    <t xml:space="preserve">“圾”中生智</t>
  </si>
  <si>
    <t xml:space="preserve">许姝怡</t>
  </si>
  <si>
    <t xml:space="preserve">南通市张謇第一小学附属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41</t>
    </r>
  </si>
  <si>
    <t xml:space="preserve">探秘天气</t>
  </si>
  <si>
    <t xml:space="preserve">赵恬</t>
  </si>
  <si>
    <t xml:space="preserve">南通市崇川区唐闸公园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44</t>
    </r>
  </si>
  <si>
    <t xml:space="preserve">打开五感 与美相约</t>
  </si>
  <si>
    <t xml:space="preserve">张小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3</t>
    </r>
  </si>
  <si>
    <t xml:space="preserve">我为小狗建个家——小班主题式建构游戏案例探究</t>
  </si>
  <si>
    <t xml:space="preserve">陆文静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4</t>
    </r>
  </si>
  <si>
    <t xml:space="preserve">幼儿实践活动妙趣横生——以幼儿体育游戏活动为例</t>
  </si>
  <si>
    <t xml:space="preserve">鲍俐利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6</t>
    </r>
  </si>
  <si>
    <t xml:space="preserve">追随 支持 探索 让班本课程回归儿童</t>
  </si>
  <si>
    <t xml:space="preserve">曹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7</t>
    </r>
  </si>
  <si>
    <t xml:space="preserve">“大有可为”，让成长看得见</t>
  </si>
  <si>
    <t xml:space="preserve">徐玮玮 李慧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59</t>
    </r>
  </si>
  <si>
    <t xml:space="preserve">冬藏，藏在季节里的成长</t>
  </si>
  <si>
    <t xml:space="preserve">汤志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2</t>
    </r>
  </si>
  <si>
    <t xml:space="preserve">毛豆变身记</t>
  </si>
  <si>
    <t xml:space="preserve">徐梅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3</t>
    </r>
  </si>
  <si>
    <t xml:space="preserve">“芝麻开门”的新故事</t>
  </si>
  <si>
    <t xml:space="preserve">俞晓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4</t>
    </r>
  </si>
  <si>
    <t xml:space="preserve">西瓜长成记</t>
  </si>
  <si>
    <t xml:space="preserve">顾夕梅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6</t>
    </r>
  </si>
  <si>
    <t xml:space="preserve">红色润童心</t>
  </si>
  <si>
    <t xml:space="preserve">沈波</t>
  </si>
  <si>
    <t xml:space="preserve">南通市紫荆花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68</t>
    </r>
  </si>
  <si>
    <t xml:space="preserve">快乐“蟹”逅 演绎精彩世界</t>
  </si>
  <si>
    <t xml:space="preserve">王敏</t>
  </si>
  <si>
    <t xml:space="preserve">南通市大生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0</t>
    </r>
  </si>
  <si>
    <t xml:space="preserve">一场与蚕的“邂逅”</t>
  </si>
  <si>
    <t xml:space="preserve">付梅</t>
  </si>
  <si>
    <t xml:space="preserve">南通市崇川区新华侨龙湖佳苑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2</t>
    </r>
  </si>
  <si>
    <t xml:space="preserve">秋季限定 大吉大“栗”
——基于生活理念的幼儿园板栗班本课程</t>
  </si>
  <si>
    <t xml:space="preserve">黄培</t>
  </si>
  <si>
    <t xml:space="preserve">南通市闸西中心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3</t>
    </r>
  </si>
  <si>
    <t xml:space="preserve">为童年播下一粒文学的种子——由大班课程案例《大话西游》说开去</t>
  </si>
  <si>
    <t xml:space="preserve">孙玲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6</t>
    </r>
  </si>
  <si>
    <t xml:space="preserve">来吧，一起“趣”跑酷</t>
  </si>
  <si>
    <t xml:space="preserve">毛康炜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8</t>
    </r>
  </si>
  <si>
    <t xml:space="preserve">玩转土豆——课程故事案例</t>
  </si>
  <si>
    <t xml:space="preserve">邵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79</t>
    </r>
  </si>
  <si>
    <t xml:space="preserve">“羽”你在一起——大班幼儿探究“带血羽毛”的课程实践</t>
  </si>
  <si>
    <t xml:space="preserve">徐建钰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1</t>
    </r>
  </si>
  <si>
    <t xml:space="preserve">萝卜总动员</t>
  </si>
  <si>
    <t xml:space="preserve">朱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3</t>
    </r>
  </si>
  <si>
    <t xml:space="preserve">昆虫探寻记</t>
  </si>
  <si>
    <t xml:space="preserve">魏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6</t>
    </r>
  </si>
  <si>
    <t xml:space="preserve">神奇的洋葱</t>
  </si>
  <si>
    <t xml:space="preserve">黄玉凤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87</t>
    </r>
  </si>
  <si>
    <t xml:space="preserve">就是我们心想的书店——大班建构游戏案例</t>
  </si>
  <si>
    <t xml:space="preserve">刘丹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0</t>
    </r>
  </si>
  <si>
    <t xml:space="preserve">芋见你真好</t>
  </si>
  <si>
    <t xml:space="preserve">高洁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3</t>
    </r>
  </si>
  <si>
    <t xml:space="preserve">奇妙的食育发酵之旅——大班幼儿以发酵为主题的班本课程活动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5</t>
    </r>
  </si>
  <si>
    <t xml:space="preserve">我的竞赛我做主</t>
  </si>
  <si>
    <t xml:space="preserve">顾晓梅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6</t>
    </r>
  </si>
  <si>
    <t xml:space="preserve">你好小鱼</t>
  </si>
  <si>
    <t xml:space="preserve">钱凝香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8</t>
    </r>
  </si>
  <si>
    <t xml:space="preserve">乐玩泡泡</t>
  </si>
  <si>
    <t xml:space="preserve">钱啁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299</t>
    </r>
  </si>
  <si>
    <t xml:space="preserve">腊八添福 事事“粥”全</t>
  </si>
  <si>
    <t xml:space="preserve">胡洁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5</t>
    </r>
  </si>
  <si>
    <t xml:space="preserve">水粉画的色彩秘密</t>
  </si>
  <si>
    <t xml:space="preserve">张姝琦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6</t>
    </r>
  </si>
  <si>
    <t xml:space="preserve">沙池里的生日蛋糕</t>
  </si>
  <si>
    <t xml:space="preserve">孟泽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从遇见到相知相伴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菊花养护小故事</t>
    </r>
  </si>
  <si>
    <t xml:space="preserve">季山红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1</t>
    </r>
  </si>
  <si>
    <t xml:space="preserve">幼儿园生活案例：拉便便这件“小”事</t>
  </si>
  <si>
    <t xml:space="preserve">张雨萌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4</t>
    </r>
  </si>
  <si>
    <t xml:space="preserve">教室前面盖楼房</t>
  </si>
  <si>
    <t xml:space="preserve">郝琇淇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5</t>
    </r>
  </si>
  <si>
    <t xml:space="preserve">中国红</t>
  </si>
  <si>
    <t xml:space="preserve">韩钱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6</t>
    </r>
  </si>
  <si>
    <t xml:space="preserve">竹与球的嬉戏</t>
  </si>
  <si>
    <t xml:space="preserve">佘洋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7</t>
    </r>
  </si>
  <si>
    <t xml:space="preserve">偶遇松果</t>
  </si>
  <si>
    <t xml:space="preserve">王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19</t>
    </r>
  </si>
  <si>
    <t xml:space="preserve">我眼中的奥体</t>
  </si>
  <si>
    <t xml:space="preserve">沈玲玲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1</t>
    </r>
  </si>
  <si>
    <t xml:space="preserve">有趣的测量</t>
  </si>
  <si>
    <t xml:space="preserve">范文琪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3</t>
    </r>
  </si>
  <si>
    <t xml:space="preserve">自主点心的行程印记</t>
  </si>
  <si>
    <t xml:space="preserve">崔晓霖 马枫梅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4</t>
    </r>
  </si>
  <si>
    <t xml:space="preserve">好玩的磁铁</t>
  </si>
  <si>
    <t xml:space="preserve">陈文慧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26</t>
    </r>
  </si>
  <si>
    <t xml:space="preserve">承红色基因 燃爱国热情</t>
  </si>
  <si>
    <t xml:space="preserve">丁文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34</t>
    </r>
  </si>
  <si>
    <t xml:space="preserve">屹立不倒的“森林城堡”</t>
  </si>
  <si>
    <t xml:space="preserve">刘郁</t>
  </si>
  <si>
    <t xml:space="preserve">如皋经济技术开发区第三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39</t>
    </r>
  </si>
  <si>
    <t xml:space="preserve">旋转的秘密</t>
  </si>
  <si>
    <t xml:space="preserve">孙海燕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0</t>
    </r>
  </si>
  <si>
    <t xml:space="preserve">“我是小海军”系列之军舰建构游戏案例</t>
  </si>
  <si>
    <t xml:space="preserve">朱靓婷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5</t>
    </r>
  </si>
  <si>
    <t xml:space="preserve">怎样才能不迟到</t>
  </si>
  <si>
    <t xml:space="preserve">张一凡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6</t>
    </r>
  </si>
  <si>
    <t xml:space="preserve">小兔安家记</t>
  </si>
  <si>
    <t xml:space="preserve">黄震 顾丽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7</t>
    </r>
  </si>
  <si>
    <t xml:space="preserve">“管”你有趣</t>
  </si>
  <si>
    <t xml:space="preserve">高晓霞 顾丽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49</t>
    </r>
  </si>
  <si>
    <t xml:space="preserve">大班生成课程案例——小侦探捕鼠记</t>
  </si>
  <si>
    <t xml:space="preserve">钱晓红 杨巧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1</t>
    </r>
  </si>
  <si>
    <t xml:space="preserve">探秘奥体中心</t>
  </si>
  <si>
    <t xml:space="preserve">谢小洁</t>
  </si>
  <si>
    <t xml:space="preserve">如皋市城东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3</t>
    </r>
  </si>
  <si>
    <t xml:space="preserve">由换鞋引发的探索</t>
  </si>
  <si>
    <t xml:space="preserve">汤微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5</t>
    </r>
  </si>
  <si>
    <t xml:space="preserve">由同伴“投诉”引发的思考</t>
  </si>
  <si>
    <t xml:space="preserve">金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7</t>
    </r>
  </si>
  <si>
    <t xml:space="preserve">趣玩安吉梯</t>
  </si>
  <si>
    <t xml:space="preserve">顾姣姣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58</t>
    </r>
  </si>
  <si>
    <t xml:space="preserve">“智”由行中来</t>
  </si>
  <si>
    <t xml:space="preserve">张晓琴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0</t>
    </r>
  </si>
  <si>
    <t xml:space="preserve">晨间签到的进化史</t>
  </si>
  <si>
    <t xml:space="preserve">宗楚琦</t>
  </si>
  <si>
    <t xml:space="preserve">如皋市如城建设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1</t>
    </r>
  </si>
  <si>
    <t xml:space="preserve">大班游戏：一直向右走</t>
  </si>
  <si>
    <t xml:space="preserve">江晨</t>
  </si>
  <si>
    <t xml:space="preserve">如皋市如城健康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3</t>
    </r>
  </si>
  <si>
    <t xml:space="preserve">日趋兴旺的超市</t>
  </si>
  <si>
    <t xml:space="preserve">高爱军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5</t>
    </r>
  </si>
  <si>
    <t xml:space="preserve">“隔代教育”中的弊端——妈妈，你再陪我一会吧！</t>
  </si>
  <si>
    <t xml:space="preserve">吴云</t>
  </si>
  <si>
    <t xml:space="preserve">如皋市如城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67</t>
    </r>
  </si>
  <si>
    <t xml:space="preserve">《寒潮来了之后》</t>
  </si>
  <si>
    <t xml:space="preserve">戴飞 陈天凤</t>
  </si>
  <si>
    <t xml:space="preserve">如皋市外国语学校附属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70</t>
    </r>
  </si>
  <si>
    <t xml:space="preserve">小班美术活动之蜕变</t>
  </si>
  <si>
    <t xml:space="preserve">王佳佳</t>
  </si>
  <si>
    <t xml:space="preserve">如皋市吉的堡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81</t>
    </r>
  </si>
  <si>
    <t xml:space="preserve">鬼头街立交桥</t>
  </si>
  <si>
    <t xml:space="preserve">宗海燕</t>
  </si>
  <si>
    <t xml:space="preserve">如皋市丁堰镇丁堰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82</t>
    </r>
  </si>
  <si>
    <t xml:space="preserve">中班幼儿种植观察记录的演变历程</t>
  </si>
  <si>
    <t xml:space="preserve">万里娟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84</t>
    </r>
  </si>
  <si>
    <t xml:space="preserve">“梯子”变“大桥”</t>
  </si>
  <si>
    <t xml:space="preserve">丁小玲</t>
  </si>
  <si>
    <t xml:space="preserve">南通市如皋市白蒲镇白蒲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88</t>
    </r>
  </si>
  <si>
    <t xml:space="preserve">聚焦区域游戏 探究有效策略</t>
  </si>
  <si>
    <t xml:space="preserve">黄志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89</t>
    </r>
  </si>
  <si>
    <t xml:space="preserve">商场搭建记</t>
  </si>
  <si>
    <t xml:space="preserve">黄颖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398</t>
    </r>
  </si>
  <si>
    <t xml:space="preserve">我的餐后一刻钟</t>
  </si>
  <si>
    <t xml:space="preserve">夏莎莎 黄丽平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0</t>
    </r>
  </si>
  <si>
    <t xml:space="preserve">阅读“实”分钟</t>
  </si>
  <si>
    <t xml:space="preserve">肖杨</t>
  </si>
  <si>
    <t xml:space="preserve">如皋市石庄镇石庄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1</t>
    </r>
  </si>
  <si>
    <t xml:space="preserve">夏晶露</t>
  </si>
  <si>
    <t xml:space="preserve">如皋市石庄镇石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4</t>
    </r>
  </si>
  <si>
    <t xml:space="preserve">“幼小衔接”课程的行与思</t>
  </si>
  <si>
    <t xml:space="preserve">周秋云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6</t>
    </r>
  </si>
  <si>
    <t xml:space="preserve">秋日私语——棉花初长成</t>
  </si>
  <si>
    <t xml:space="preserve">宗序霞</t>
  </si>
  <si>
    <t xml:space="preserve">如皋市搬经镇搬经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8</t>
    </r>
  </si>
  <si>
    <t xml:space="preserve">标记小百科</t>
  </si>
  <si>
    <t xml:space="preserve">柏薛</t>
  </si>
  <si>
    <t xml:space="preserve">南通市海门区实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09</t>
    </r>
  </si>
  <si>
    <t xml:space="preserve">很高兴遇见梨</t>
  </si>
  <si>
    <t xml:space="preserve">邱晓璐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13</t>
    </r>
  </si>
  <si>
    <t xml:space="preserve">“建”有所想，“构”有所获</t>
  </si>
  <si>
    <t xml:space="preserve">黄亮</t>
  </si>
  <si>
    <t xml:space="preserve">南通市海门区浦江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15</t>
    </r>
  </si>
  <si>
    <t xml:space="preserve">和蝴蝶的约会</t>
  </si>
  <si>
    <t xml:space="preserve">许冬娟</t>
  </si>
  <si>
    <t xml:space="preserve">南通市海门区海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16</t>
    </r>
  </si>
  <si>
    <t xml:space="preserve">从“头”开始，幸“盔”有你</t>
  </si>
  <si>
    <t xml:space="preserve">周小惠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19</t>
    </r>
  </si>
  <si>
    <t xml:space="preserve">“中南小镇”落成记</t>
  </si>
  <si>
    <t xml:space="preserve">陈霞</t>
  </si>
  <si>
    <t xml:space="preserve">南通市海门区常乐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0</t>
    </r>
  </si>
  <si>
    <t xml:space="preserve">和孩子一起拥抱自然的馈赠</t>
  </si>
  <si>
    <t xml:space="preserve">李碧仙</t>
  </si>
  <si>
    <t xml:space="preserve">南通市海门区常乐镇麒麟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3</t>
    </r>
  </si>
  <si>
    <t xml:space="preserve">千编万化——中班编织课程实施案例</t>
  </si>
  <si>
    <t xml:space="preserve">沈盛吉</t>
  </si>
  <si>
    <t xml:space="preserve">南通市海门区三和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4</t>
    </r>
  </si>
  <si>
    <t xml:space="preserve">疫情背景下的毕业季课程——咔嚓，只为“再见”</t>
  </si>
  <si>
    <t xml:space="preserve">杨佳宇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5</t>
    </r>
  </si>
  <si>
    <t xml:space="preserve">断树干的新活力</t>
  </si>
  <si>
    <t xml:space="preserve">南通市海门区王浩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8</t>
    </r>
  </si>
  <si>
    <t xml:space="preserve">“纸”为遇见你</t>
  </si>
  <si>
    <t xml:space="preserve">卞黎黎</t>
  </si>
  <si>
    <t xml:space="preserve">南通市海门区城北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29</t>
    </r>
  </si>
  <si>
    <t xml:space="preserve">有趣的弹珠轨道游戏</t>
  </si>
  <si>
    <t xml:space="preserve">徐尔茜</t>
  </si>
  <si>
    <t xml:space="preserve">南通市海门区经济技术开发区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30</t>
    </r>
  </si>
  <si>
    <t xml:space="preserve">小区里的大工程</t>
  </si>
  <si>
    <t xml:space="preserve">唐清心</t>
  </si>
  <si>
    <t xml:space="preserve">南通市海门区民生幼儿园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431</t>
    </r>
  </si>
  <si>
    <t xml:space="preserve">嘿，泥好！——记大班自然教育的一次尝试</t>
  </si>
  <si>
    <t xml:space="preserve">姜宇辰</t>
  </si>
  <si>
    <t xml:space="preserve">南通市海门区锦绣幼儿园</t>
  </si>
  <si>
    <t xml:space="preserve">连 云 港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0</t>
    </r>
  </si>
  <si>
    <t xml:space="preserve">有魔力的电路板</t>
  </si>
  <si>
    <t xml:space="preserve">李苏蒙</t>
  </si>
  <si>
    <t xml:space="preserve">东海县第二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1</t>
    </r>
  </si>
  <si>
    <t xml:space="preserve">课程故事：小小直播间</t>
  </si>
  <si>
    <t xml:space="preserve">陈程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78</t>
    </r>
  </si>
  <si>
    <t xml:space="preserve">冰雪引发的探究式学习</t>
  </si>
  <si>
    <t xml:space="preserve">周慧敏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95</t>
    </r>
  </si>
  <si>
    <t xml:space="preserve">家园合力，促进幼儿情绪发展的案例研究</t>
  </si>
  <si>
    <t xml:space="preserve">王彭</t>
  </si>
  <si>
    <t xml:space="preserve">灌云县沂北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5</t>
    </r>
  </si>
  <si>
    <t xml:space="preserve">以绘本为媒透晰孩子的“高光时刻”</t>
  </si>
  <si>
    <t xml:space="preserve">吉光伟</t>
  </si>
  <si>
    <t xml:space="preserve">东海县双店镇第二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5</t>
    </r>
  </si>
  <si>
    <t xml:space="preserve">地图，我知道</t>
  </si>
  <si>
    <t xml:space="preserve">徐朋</t>
  </si>
  <si>
    <t xml:space="preserve">连云港市赣榆经济开发区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0</t>
    </r>
  </si>
  <si>
    <t xml:space="preserve">谈社会性退缩干预的个案探究</t>
  </si>
  <si>
    <t xml:space="preserve">杨帆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27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2</t>
    </r>
  </si>
  <si>
    <t xml:space="preserve">小探访 大发现—大班幼儿探访蚂蚁王国案例分析</t>
  </si>
  <si>
    <t xml:space="preserve">连云港市机关幼儿园同科分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3</t>
    </r>
  </si>
  <si>
    <t xml:space="preserve">护牙“大行动”</t>
  </si>
  <si>
    <t xml:space="preserve">梁以恒</t>
  </si>
  <si>
    <t xml:space="preserve">海州区精勤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4</t>
    </r>
  </si>
  <si>
    <t xml:space="preserve">瞧，幼儿与松散性材料间的“哇时刻”</t>
  </si>
  <si>
    <t xml:space="preserve">孟令茹 李想</t>
  </si>
  <si>
    <t xml:space="preserve">灌南县未来星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0</t>
    </r>
  </si>
  <si>
    <t xml:space="preserve">“遇见”喜悦 探秘乌龟</t>
  </si>
  <si>
    <t xml:space="preserve">齐周慧</t>
  </si>
  <si>
    <t xml:space="preserve">东海县第一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2</t>
    </r>
  </si>
  <si>
    <t xml:space="preserve">聚焦儿童，用生命影响生命—大班种植活动“植物救助站”为例</t>
  </si>
  <si>
    <t xml:space="preserve">郑迪</t>
  </si>
  <si>
    <t xml:space="preserve">灌云县机关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7</t>
    </r>
  </si>
  <si>
    <t xml:space="preserve">基于儿童视角下大班幼儿社会性准备的科学衔接</t>
  </si>
  <si>
    <t xml:space="preserve">曹苗苗</t>
  </si>
  <si>
    <t xml:space="preserve">东海县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2</t>
    </r>
  </si>
  <si>
    <t xml:space="preserve">海螺与声音</t>
  </si>
  <si>
    <t xml:space="preserve">刘晓榕</t>
  </si>
  <si>
    <t xml:space="preserve">连云港市赣榆实验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5</t>
    </r>
  </si>
  <si>
    <t xml:space="preserve">杏树长粗了吗？</t>
  </si>
  <si>
    <t xml:space="preserve">张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Noto Sans"/>
        <family val="2"/>
      </rPr>
      <t xml:space="preserve">“小小主题册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职业大探秘</t>
    </r>
  </si>
  <si>
    <t xml:space="preserve">李冰玉</t>
  </si>
  <si>
    <t xml:space="preserve">连云港市海州区幼儿教育中心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7</t>
    </r>
  </si>
  <si>
    <t xml:space="preserve">遇见橘子</t>
  </si>
  <si>
    <t xml:space="preserve">杨文举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8</t>
    </r>
  </si>
  <si>
    <t xml:space="preserve">呦，是西瓜虫啊</t>
  </si>
  <si>
    <t xml:space="preserve">徐妮妮</t>
  </si>
  <si>
    <t xml:space="preserve">晨辉幼儿园茗泰分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9</t>
    </r>
  </si>
  <si>
    <t xml:space="preserve">小班幼儿攻击性行为的观察研究</t>
  </si>
  <si>
    <t xml:space="preserve">夏双双</t>
  </si>
  <si>
    <t xml:space="preserve">连云港市蓓蕾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70</t>
    </r>
  </si>
  <si>
    <t xml:space="preserve">基于主题墙中教师包办现象的研与行</t>
  </si>
  <si>
    <t xml:space="preserve">孙雅清</t>
  </si>
  <si>
    <t xml:space="preserve">连云港市海州区幼儿教育中心砚池分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74</t>
    </r>
  </si>
  <si>
    <t xml:space="preserve">你好，西瓜虫——小班幼儿有关西瓜虫的科学探究小故事</t>
  </si>
  <si>
    <t xml:space="preserve">魏亚</t>
  </si>
  <si>
    <t xml:space="preserve">连云港市机关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5</t>
    </r>
  </si>
  <si>
    <t xml:space="preserve">浅谈疫情背景下的幼儿线上线下的社会教育</t>
  </si>
  <si>
    <t xml:space="preserve">王义静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8</t>
    </r>
  </si>
  <si>
    <t xml:space="preserve">小车动起来</t>
  </si>
  <si>
    <t xml:space="preserve">秦菁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9</t>
    </r>
  </si>
  <si>
    <t xml:space="preserve">哇！豆角</t>
  </si>
  <si>
    <t xml:space="preserve">宋欢欢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2</t>
    </r>
  </si>
  <si>
    <t xml:space="preserve">舌尖上的幼儿园——大班角色游戏开展案例研究</t>
  </si>
  <si>
    <t xml:space="preserve">王艺洁 孙境</t>
  </si>
  <si>
    <t xml:space="preserve">连云港市连云区幼教中心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4</t>
    </r>
  </si>
  <si>
    <t xml:space="preserve">小班班本课程“玩转石头”</t>
  </si>
  <si>
    <t xml:space="preserve">杨丹蓓</t>
  </si>
  <si>
    <t xml:space="preserve">灌云县白蚬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6</t>
    </r>
  </si>
  <si>
    <t xml:space="preserve">“玩乐中”的学习品质</t>
  </si>
  <si>
    <t xml:space="preserve">李海燕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8</t>
    </r>
  </si>
  <si>
    <t xml:space="preserve">走进冬奥 筑梦冰雪 同向未来</t>
  </si>
  <si>
    <t xml:space="preserve">鲁丝丝</t>
  </si>
  <si>
    <t xml:space="preserve">东海县山左口镇第四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3</t>
    </r>
  </si>
  <si>
    <t xml:space="preserve">柿情画意 童趣采摘</t>
  </si>
  <si>
    <t xml:space="preserve">居增兰</t>
  </si>
  <si>
    <t xml:space="preserve">东海县第三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6</t>
    </r>
  </si>
  <si>
    <t xml:space="preserve">“麻将”乐翻天</t>
  </si>
  <si>
    <t xml:space="preserve">张文娟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3</t>
    </r>
  </si>
  <si>
    <t xml:space="preserve">浅谈家园沟通中存在的 问题与对策</t>
  </si>
  <si>
    <t xml:space="preserve">杨明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9</t>
    </r>
  </si>
  <si>
    <t xml:space="preserve">“豆”你玩</t>
  </si>
  <si>
    <t xml:space="preserve">郭孟园 董会芹</t>
  </si>
  <si>
    <t xml:space="preserve">连云港市赣榆区庆港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4</t>
    </r>
  </si>
  <si>
    <t xml:space="preserve">特别的人，特别的关爱</t>
  </si>
  <si>
    <t xml:space="preserve">邵红霞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10</t>
    </r>
  </si>
  <si>
    <t xml:space="preserve">“不听话的孩子”——幼儿拒绝“服从”行为的案例分析</t>
  </si>
  <si>
    <t xml:space="preserve">陈楠茜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86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1</t>
    </r>
  </si>
  <si>
    <t xml:space="preserve">寓教于“泥”—泥土资源在幼儿游戏中的应用</t>
  </si>
  <si>
    <t xml:space="preserve">孙杨</t>
  </si>
  <si>
    <t xml:space="preserve">灌云县龙苴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5</t>
    </r>
  </si>
  <si>
    <t xml:space="preserve">探索松散性材料—小小木块乐趣多</t>
  </si>
  <si>
    <t xml:space="preserve">纪梦婷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6</t>
    </r>
  </si>
  <si>
    <t xml:space="preserve">红娃乐——新奇夜之旅</t>
  </si>
  <si>
    <t xml:space="preserve">曹长红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7</t>
    </r>
  </si>
  <si>
    <t xml:space="preserve">我爱美丽的西双湖</t>
  </si>
  <si>
    <t xml:space="preserve">谢娟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09</t>
    </r>
  </si>
  <si>
    <t xml:space="preserve">大滚筒的合作“大游戏”</t>
  </si>
  <si>
    <t xml:space="preserve">花春晖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1</t>
    </r>
  </si>
  <si>
    <t xml:space="preserve">大班主题活动：“爸”气来袭</t>
  </si>
  <si>
    <t xml:space="preserve">张静静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3</t>
    </r>
  </si>
  <si>
    <t xml:space="preserve">藏在大世界里的小石头</t>
  </si>
  <si>
    <t xml:space="preserve">孙丽程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4</t>
    </r>
  </si>
  <si>
    <t xml:space="preserve">船的故事</t>
  </si>
  <si>
    <t xml:space="preserve">孙小进</t>
  </si>
  <si>
    <t xml:space="preserve">连云港市连云区连岛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5</t>
    </r>
  </si>
  <si>
    <t xml:space="preserve">一只蜗牛的秘密</t>
  </si>
  <si>
    <t xml:space="preserve">戴婷婷</t>
  </si>
  <si>
    <t xml:space="preserve">灌云县六一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8</t>
    </r>
  </si>
  <si>
    <t xml:space="preserve">“量”辰美景 共探趣事</t>
  </si>
  <si>
    <t xml:space="preserve">朱丽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19</t>
    </r>
  </si>
  <si>
    <t xml:space="preserve">奇妙的双眼</t>
  </si>
  <si>
    <t xml:space="preserve">周瑶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3</t>
    </r>
  </si>
  <si>
    <t xml:space="preserve">建筑师成长记</t>
  </si>
  <si>
    <t xml:space="preserve">孙惠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4</t>
    </r>
  </si>
  <si>
    <t xml:space="preserve">桂花“保卫战”</t>
  </si>
  <si>
    <t xml:space="preserve">张颖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6</t>
    </r>
  </si>
  <si>
    <t xml:space="preserve">我们一起发豆芽</t>
  </si>
  <si>
    <t xml:space="preserve">朱秀玲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28</t>
    </r>
  </si>
  <si>
    <t xml:space="preserve">叶痕，落叶的痕迹</t>
  </si>
  <si>
    <t xml:space="preserve">王子胤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0</t>
    </r>
  </si>
  <si>
    <t xml:space="preserve">从“落叶知秋”看师幼互动支持策略</t>
  </si>
  <si>
    <t xml:space="preserve">曹祥媛</t>
  </si>
  <si>
    <t xml:space="preserve">东海县石梁河镇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1</t>
    </r>
  </si>
  <si>
    <t xml:space="preserve">“海州湾”环游记</t>
  </si>
  <si>
    <t xml:space="preserve">梁鑫磊 程肖潇</t>
  </si>
  <si>
    <t xml:space="preserve">连云港市连云区海州湾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2</t>
    </r>
  </si>
  <si>
    <t xml:space="preserve">三“问”小毛绒的家—建构游戏中幼儿交往合作能力指导策略</t>
  </si>
  <si>
    <t xml:space="preserve">刘兰巧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7</t>
    </r>
  </si>
  <si>
    <t xml:space="preserve">园庆课程故事：一首属于爱幼园的生日歌</t>
  </si>
  <si>
    <t xml:space="preserve">吉光贤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39</t>
    </r>
  </si>
  <si>
    <t xml:space="preserve">热火朝天的磨豆浆活动</t>
  </si>
  <si>
    <t xml:space="preserve">翟梦琪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1</t>
    </r>
  </si>
  <si>
    <t xml:space="preserve">不一样的“飞行棋”</t>
  </si>
  <si>
    <t xml:space="preserve">庞  晴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2</t>
    </r>
  </si>
  <si>
    <t xml:space="preserve">小树叶，大秘密</t>
  </si>
  <si>
    <t xml:space="preserve">徐涛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3</t>
    </r>
  </si>
  <si>
    <t xml:space="preserve">环境创设请悠着点</t>
  </si>
  <si>
    <t xml:space="preserve">殷海林</t>
  </si>
  <si>
    <t xml:space="preserve">灌南县小红花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5</t>
    </r>
  </si>
  <si>
    <t xml:space="preserve">菌菇探秘之旅</t>
  </si>
  <si>
    <t xml:space="preserve">王祥如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6</t>
    </r>
  </si>
  <si>
    <t xml:space="preserve">“一个洞洞”引发的主题探究实录</t>
  </si>
  <si>
    <t xml:space="preserve">连云港市青口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48</t>
    </r>
  </si>
  <si>
    <t xml:space="preserve">水培绿豆 收获成长——小班绿豆成长记生成活动</t>
  </si>
  <si>
    <t xml:space="preserve">刘 爽</t>
  </si>
  <si>
    <t xml:space="preserve">连云港市海州区晨辉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1</t>
    </r>
  </si>
  <si>
    <t xml:space="preserve">小班数学圆形世界</t>
  </si>
  <si>
    <t xml:space="preserve">赵旻旻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3</t>
    </r>
  </si>
  <si>
    <t xml:space="preserve">甜蜜的糖果</t>
  </si>
  <si>
    <t xml:space="preserve">张伟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54</t>
    </r>
  </si>
  <si>
    <t xml:space="preserve">球的滚动</t>
  </si>
  <si>
    <t xml:space="preserve">崔婕茹</t>
  </si>
  <si>
    <t xml:space="preserve">连云港市机关幼儿园玉带分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60</t>
    </r>
  </si>
  <si>
    <t xml:space="preserve">在“野战”中生长智慧</t>
  </si>
  <si>
    <t xml:space="preserve">孙英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64</t>
    </r>
  </si>
  <si>
    <t xml:space="preserve">鱼的奇妙之旅</t>
  </si>
  <si>
    <t xml:space="preserve">张露文</t>
  </si>
  <si>
    <t xml:space="preserve">东海县石梁河镇南辰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66</t>
    </r>
  </si>
  <si>
    <t xml:space="preserve">摘掉幼儿身“负面”标签</t>
  </si>
  <si>
    <t xml:space="preserve">冯文佳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68</t>
    </r>
  </si>
  <si>
    <t xml:space="preserve">王牌“堆”王牌</t>
  </si>
  <si>
    <t xml:space="preserve">张迎迎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75</t>
    </r>
  </si>
  <si>
    <t xml:space="preserve">当孩子们和冬奥相遇</t>
  </si>
  <si>
    <t xml:space="preserve">吴晓玥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76</t>
    </r>
  </si>
  <si>
    <t xml:space="preserve">幼小衔接之幼儿时间观念的培养</t>
  </si>
  <si>
    <t xml:space="preserve">徐冉</t>
  </si>
  <si>
    <t xml:space="preserve">东海县青湖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81</t>
    </r>
  </si>
  <si>
    <t xml:space="preserve">红叶黄叶飘下来</t>
  </si>
  <si>
    <t xml:space="preserve">王喆</t>
  </si>
  <si>
    <t xml:space="preserve">东海县洪庄镇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82</t>
    </r>
  </si>
  <si>
    <t xml:space="preserve">摘掉眼罩看儿童：让孩子受点伤</t>
  </si>
  <si>
    <t xml:space="preserve">张鑫</t>
  </si>
  <si>
    <t xml:space="preserve">连云港市金山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85</t>
    </r>
  </si>
  <si>
    <t xml:space="preserve">王洋洋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86</t>
    </r>
  </si>
  <si>
    <t xml:space="preserve">有趣的跳马</t>
  </si>
  <si>
    <t xml:space="preserve">孙丽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87</t>
    </r>
  </si>
  <si>
    <t xml:space="preserve">蜗牛趣事</t>
  </si>
  <si>
    <t xml:space="preserve">盛国利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90</t>
    </r>
  </si>
  <si>
    <t xml:space="preserve">大班幼儿攻击性行为的个案研究</t>
  </si>
  <si>
    <t xml:space="preserve">姜娟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94</t>
    </r>
  </si>
  <si>
    <t xml:space="preserve">小标志，大作用</t>
  </si>
  <si>
    <t xml:space="preserve">苏焕</t>
  </si>
  <si>
    <t xml:space="preserve">连云港市连云区映象山海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096</t>
    </r>
  </si>
  <si>
    <t xml:space="preserve">课程故事：多“柿”之秋</t>
  </si>
  <si>
    <t xml:space="preserve">居世英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0</t>
    </r>
  </si>
  <si>
    <t xml:space="preserve">梦童年筑未来，我心中的小学！</t>
  </si>
  <si>
    <t xml:space="preserve">王雪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4</t>
    </r>
  </si>
  <si>
    <t xml:space="preserve">巧玩小树枝，拓展大思维</t>
  </si>
  <si>
    <t xml:space="preserve">胡玉聪 王冬艳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06</t>
    </r>
  </si>
  <si>
    <t xml:space="preserve">孩子的“自我中心”</t>
  </si>
  <si>
    <t xml:space="preserve">王琳琳</t>
  </si>
  <si>
    <t xml:space="preserve">连云港市赣榆区青口镇抚育安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0</t>
    </r>
  </si>
  <si>
    <t xml:space="preserve">豆浆畅想曲</t>
  </si>
  <si>
    <t xml:space="preserve">房欣</t>
  </si>
  <si>
    <t xml:space="preserve">连云港市连云区云山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1</t>
    </r>
  </si>
  <si>
    <t xml:space="preserve">玩转树叶</t>
  </si>
  <si>
    <t xml:space="preserve">阎秋实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3</t>
    </r>
  </si>
  <si>
    <t xml:space="preserve">我是小小“统计员”</t>
  </si>
  <si>
    <t xml:space="preserve">田颖 孙汉文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17</t>
    </r>
  </si>
  <si>
    <t xml:space="preserve">与“米”一同“稻”来——中一班水稻奇妙探索</t>
  </si>
  <si>
    <t xml:space="preserve">贾宗圆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26</t>
    </r>
  </si>
  <si>
    <t xml:space="preserve">最喜欢的雨</t>
  </si>
  <si>
    <t xml:space="preserve">王新凤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27</t>
    </r>
  </si>
  <si>
    <t xml:space="preserve">情绪疏导：做情绪的小主人</t>
  </si>
  <si>
    <t xml:space="preserve">连云港市浦南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1</t>
    </r>
  </si>
  <si>
    <t xml:space="preserve">家园沟通与合作的重要性</t>
  </si>
  <si>
    <t xml:space="preserve">郁琦</t>
  </si>
  <si>
    <t xml:space="preserve">连云港市新浦实验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2</t>
    </r>
  </si>
  <si>
    <t xml:space="preserve">走进幼儿生活 共建欢乐天地</t>
  </si>
  <si>
    <t xml:space="preserve">孙华</t>
  </si>
  <si>
    <t xml:space="preserve">连云港市机关幼儿园苍梧分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3</t>
    </r>
  </si>
  <si>
    <t xml:space="preserve">“小小绘本馆”的争吵</t>
  </si>
  <si>
    <t xml:space="preserve">唐晶晶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4</t>
    </r>
  </si>
  <si>
    <t xml:space="preserve">保护我们身体的小”秘密”</t>
  </si>
  <si>
    <t xml:space="preserve">刘培培 王倩</t>
  </si>
  <si>
    <t xml:space="preserve">东海县平明镇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36</t>
    </r>
  </si>
  <si>
    <t xml:space="preserve">美味烧烤的“诱惑”</t>
  </si>
  <si>
    <t xml:space="preserve">许莉</t>
  </si>
  <si>
    <t xml:space="preserve">东海县双店镇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0</t>
    </r>
  </si>
  <si>
    <t xml:space="preserve">赫赫今天自己穿衣服了！</t>
  </si>
  <si>
    <t xml:space="preserve">秦晶晶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1</t>
    </r>
  </si>
  <si>
    <t xml:space="preserve">蹦蹦跳跳真好玩</t>
  </si>
  <si>
    <t xml:space="preserve">莫振娇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2</t>
    </r>
  </si>
  <si>
    <t xml:space="preserve">从旋转说起</t>
  </si>
  <si>
    <t xml:space="preserve">李志东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4</t>
    </r>
  </si>
  <si>
    <t xml:space="preserve">爱吃水果的牛</t>
  </si>
  <si>
    <t xml:space="preserve">刘梦梦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7</t>
    </r>
  </si>
  <si>
    <t xml:space="preserve">“老鹰捉小鸡”新玩法</t>
  </si>
  <si>
    <t xml:space="preserve">曹丹丹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49</t>
    </r>
  </si>
  <si>
    <t xml:space="preserve">谁的口红？</t>
  </si>
  <si>
    <t xml:space="preserve">徐慧慧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1</t>
    </r>
  </si>
  <si>
    <t xml:space="preserve">邱习佳</t>
  </si>
  <si>
    <t xml:space="preserve">灌云县同兴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7</t>
    </r>
  </si>
  <si>
    <t xml:space="preserve">堆肥初体验</t>
  </si>
  <si>
    <t xml:space="preserve">徐娅婷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0</t>
    </r>
  </si>
  <si>
    <t xml:space="preserve">“桃”你欢心</t>
  </si>
  <si>
    <t xml:space="preserve">朱璐 徐若桐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1</t>
    </r>
  </si>
  <si>
    <t xml:space="preserve">“遇见”兔子</t>
  </si>
  <si>
    <t xml:space="preserve">王梦琳  陈英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3</t>
    </r>
  </si>
  <si>
    <t xml:space="preserve">中班科学：一滴水，大发现</t>
  </si>
  <si>
    <t xml:space="preserve">潘多宁</t>
  </si>
  <si>
    <t xml:space="preserve">连云港市夹山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6</t>
    </r>
  </si>
  <si>
    <t xml:space="preserve">幼儿园自主游戏中教师有效介入的案例研究</t>
  </si>
  <si>
    <t xml:space="preserve">连云港市龙河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7</t>
    </r>
  </si>
  <si>
    <t xml:space="preserve">“指”为你，迎“南”而上</t>
  </si>
  <si>
    <t xml:space="preserve">张玲莉</t>
  </si>
  <si>
    <t xml:space="preserve">连云港市石桥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8</t>
    </r>
  </si>
  <si>
    <t xml:space="preserve">小小冒险家</t>
  </si>
  <si>
    <t xml:space="preserve">闫冉 王振田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72</t>
    </r>
  </si>
  <si>
    <t xml:space="preserve">小树叶，大变身</t>
  </si>
  <si>
    <t xml:space="preserve">苗迎迎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79</t>
    </r>
  </si>
  <si>
    <t xml:space="preserve">变废为宝</t>
  </si>
  <si>
    <t xml:space="preserve">孙淑君 安麟</t>
  </si>
  <si>
    <t xml:space="preserve">灌南县机关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82</t>
    </r>
  </si>
  <si>
    <t xml:space="preserve">佩琪家的新年聚会</t>
  </si>
  <si>
    <t xml:space="preserve">顾力源 王艺洁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83</t>
    </r>
  </si>
  <si>
    <t xml:space="preserve">今天的主角就是你</t>
  </si>
  <si>
    <t xml:space="preserve">唐密密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85</t>
    </r>
  </si>
  <si>
    <t xml:space="preserve">大班综合活动：一米线</t>
  </si>
  <si>
    <t xml:space="preserve">王德婷</t>
  </si>
  <si>
    <t xml:space="preserve">连云港市赣榆区东方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86</t>
    </r>
  </si>
  <si>
    <t xml:space="preserve">我和蔬菜有个约会</t>
  </si>
  <si>
    <t xml:space="preserve">丁婷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3</t>
    </r>
  </si>
  <si>
    <t xml:space="preserve">如何提升幼儿的自控能力</t>
  </si>
  <si>
    <t xml:space="preserve">吴璇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4</t>
    </r>
  </si>
  <si>
    <t xml:space="preserve">为什么小朋友爱发脾气呢？</t>
  </si>
  <si>
    <t xml:space="preserve">陈楠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5</t>
    </r>
  </si>
  <si>
    <t xml:space="preserve">摆脱标签上的“我”</t>
  </si>
  <si>
    <t xml:space="preserve">连云港市赣榆区青口镇中心村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6</t>
    </r>
  </si>
  <si>
    <t xml:space="preserve">如何解决幼儿“入园焦虑”</t>
  </si>
  <si>
    <t xml:space="preserve">许文利</t>
  </si>
  <si>
    <t xml:space="preserve">灌南县长茂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98</t>
    </r>
  </si>
  <si>
    <t xml:space="preserve">疫情期间的家园共育</t>
  </si>
  <si>
    <t xml:space="preserve">李倩倩</t>
  </si>
  <si>
    <t xml:space="preserve">连云港苏外幼儿园有限公司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00</t>
    </r>
  </si>
  <si>
    <t xml:space="preserve">趣玩：幼儿自成长真正发生—中班音乐区梦炫舞台</t>
  </si>
  <si>
    <t xml:space="preserve">邱梦丽</t>
  </si>
  <si>
    <t xml:space="preserve">连云港经济技术开发区中云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01</t>
    </r>
  </si>
  <si>
    <t xml:space="preserve">幼儿任务意识的培养</t>
  </si>
  <si>
    <t xml:space="preserve">徐云健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03</t>
    </r>
  </si>
  <si>
    <t xml:space="preserve">自护有方，游戏导航——学童谣</t>
  </si>
  <si>
    <t xml:space="preserve">吴慧慧</t>
  </si>
  <si>
    <t xml:space="preserve">灌南县张店镇中心幼儿园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08</t>
    </r>
  </si>
  <si>
    <t xml:space="preserve">浅谈如何教育以自我中心的幼儿</t>
  </si>
  <si>
    <t xml:space="preserve">董慧</t>
  </si>
  <si>
    <t xml:space="preserve">连云港市钟声幼儿园</t>
  </si>
  <si>
    <t xml:space="preserve">淮 安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03</t>
    </r>
  </si>
  <si>
    <t xml:space="preserve">“建”有乐趣 “构”有深度——记“长城长”活动</t>
  </si>
  <si>
    <t xml:space="preserve">丁慧敏   周敏</t>
  </si>
  <si>
    <t xml:space="preserve">淮安市人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7</t>
    </r>
  </si>
  <si>
    <t xml:space="preserve">萌娃运水记</t>
  </si>
  <si>
    <t xml:space="preserve">丁绪剑</t>
  </si>
  <si>
    <t xml:space="preserve">淮安市繁荣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1</t>
    </r>
  </si>
  <si>
    <t xml:space="preserve">我和环环绕比高矮——记录中二班幼儿探索测量紫藤茎的长度</t>
  </si>
  <si>
    <t xml:space="preserve">陈乐 王开绘</t>
  </si>
  <si>
    <t xml:space="preserve">淮安市清河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1</t>
    </r>
  </si>
  <si>
    <t xml:space="preserve">如何培养幼儿的自控力</t>
  </si>
  <si>
    <t xml:space="preserve">淮安市新起点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8</t>
    </r>
  </si>
  <si>
    <t xml:space="preserve">由跨栏引发的测量</t>
  </si>
  <si>
    <t xml:space="preserve">马  慧</t>
  </si>
  <si>
    <t xml:space="preserve">淮安市天鹅湖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9</t>
    </r>
  </si>
  <si>
    <t xml:space="preserve">种植园变形记</t>
  </si>
  <si>
    <t xml:space="preserve">淮安市承恩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5</t>
    </r>
  </si>
  <si>
    <t xml:space="preserve">我的电影我做主</t>
  </si>
  <si>
    <t xml:space="preserve">张路路</t>
  </si>
  <si>
    <t xml:space="preserve">淮安市世纪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8</t>
    </r>
  </si>
  <si>
    <t xml:space="preserve">案例《水上乐园》</t>
  </si>
  <si>
    <t xml:space="preserve">朱梦雪</t>
  </si>
  <si>
    <t xml:space="preserve">淮安市新安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0</t>
    </r>
  </si>
  <si>
    <t xml:space="preserve">浅谈幼儿自主游戏活动的开展与获得</t>
  </si>
  <si>
    <t xml:space="preserve">王慧妍</t>
  </si>
  <si>
    <t xml:space="preserve">淮安市盛世豪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3</t>
    </r>
  </si>
  <si>
    <t xml:space="preserve">“风”狂探秘</t>
  </si>
  <si>
    <t xml:space="preserve">陈  妍</t>
  </si>
  <si>
    <t xml:space="preserve">淮安市天津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4</t>
    </r>
  </si>
  <si>
    <t xml:space="preserve">“写”出我心</t>
  </si>
  <si>
    <t xml:space="preserve">何  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3</t>
    </r>
  </si>
  <si>
    <t xml:space="preserve">我从哪里来</t>
  </si>
  <si>
    <t xml:space="preserve">李  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9</t>
    </r>
  </si>
  <si>
    <t xml:space="preserve">三段式教研：让日计划在幼儿一日活动“落地生根”</t>
  </si>
  <si>
    <t xml:space="preserve">包娅芹 石雪红</t>
  </si>
  <si>
    <t xml:space="preserve">淮安市通甫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4</t>
    </r>
  </si>
  <si>
    <t xml:space="preserve">兔家的喜事儿</t>
  </si>
  <si>
    <t xml:space="preserve">程春彦 孙亚明</t>
  </si>
  <si>
    <t xml:space="preserve">淮安生态文化旅游区怡园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2</t>
    </r>
  </si>
  <si>
    <t xml:space="preserve">争做防疫小卫士</t>
  </si>
  <si>
    <t xml:space="preserve">张伊颖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5</t>
    </r>
  </si>
  <si>
    <t xml:space="preserve">你好，疫情下的“星火”义工</t>
  </si>
  <si>
    <t xml:space="preserve">蒋小荣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6</t>
    </r>
  </si>
  <si>
    <t xml:space="preserve">一次追随红色游戏引发的幼儿深度学习</t>
  </si>
  <si>
    <t xml:space="preserve">徐海燕</t>
  </si>
  <si>
    <t xml:space="preserve">淮安市市级机关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9</t>
    </r>
  </si>
  <si>
    <t xml:space="preserve">小兵运粮那些事儿</t>
  </si>
  <si>
    <t xml:space="preserve">朱  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2</t>
    </r>
  </si>
  <si>
    <t xml:space="preserve">“树”课程后的自然创作</t>
  </si>
  <si>
    <t xml:space="preserve">孟瑞丰</t>
  </si>
  <si>
    <t xml:space="preserve">淮安市新星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6</t>
    </r>
  </si>
  <si>
    <t xml:space="preserve">扎根“水韵文化”，初探小班班本课程</t>
  </si>
  <si>
    <t xml:space="preserve">张雪 陈晨</t>
  </si>
  <si>
    <t xml:space="preserve">淮安市越秀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80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01</t>
    </r>
  </si>
  <si>
    <t xml:space="preserve">基于与材料多样互动的户外自主游戏探索
——中班“土坡游戏”案例实施</t>
  </si>
  <si>
    <t xml:space="preserve">余盼盼 陈慧芝</t>
  </si>
  <si>
    <t xml:space="preserve">淮安市清河新区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6</t>
    </r>
  </si>
  <si>
    <t xml:space="preserve">大班案例：小蠓虫总动员</t>
  </si>
  <si>
    <t xml:space="preserve">万晓青</t>
  </si>
  <si>
    <t xml:space="preserve">淮安市武墩中心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9</t>
    </r>
  </si>
  <si>
    <t xml:space="preserve">研修案例
以儿童为本的生活环境创设的园本研修实践</t>
  </si>
  <si>
    <t xml:space="preserve">吴舒 张成平</t>
  </si>
  <si>
    <t xml:space="preserve">淮安市清江浦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34</t>
    </r>
  </si>
  <si>
    <t xml:space="preserve">我爱北京天安门</t>
  </si>
  <si>
    <t xml:space="preserve">苗珊珊</t>
  </si>
  <si>
    <t xml:space="preserve">淮安市清河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42</t>
    </r>
  </si>
  <si>
    <t xml:space="preserve">嗨，朋友！遇见你真好</t>
  </si>
  <si>
    <t xml:space="preserve">徐  岚</t>
  </si>
  <si>
    <t xml:space="preserve">淮安市纪家楼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46</t>
    </r>
  </si>
  <si>
    <t xml:space="preserve">一起来建花园吧</t>
  </si>
  <si>
    <t xml:space="preserve">吴  敏</t>
  </si>
  <si>
    <t xml:space="preserve">淮安市深圳小区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53</t>
    </r>
  </si>
  <si>
    <t xml:space="preserve">“蜗”与你相遇</t>
  </si>
  <si>
    <t xml:space="preserve">张小南</t>
  </si>
  <si>
    <t xml:space="preserve">淮安市白鹭湖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1</t>
    </r>
  </si>
  <si>
    <t xml:space="preserve">探秘我的姓名</t>
  </si>
  <si>
    <t xml:space="preserve">陶  媛</t>
  </si>
  <si>
    <t xml:space="preserve">淮安市新世纪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5</t>
    </r>
  </si>
  <si>
    <t xml:space="preserve">百变万能  “匠”心筑梦</t>
  </si>
  <si>
    <t xml:space="preserve">王蕙婷</t>
  </si>
  <si>
    <t xml:space="preserve">淮安市清江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0</t>
    </r>
  </si>
  <si>
    <t xml:space="preserve">美好的一天从签到开始——小班晨间签到的环境创设</t>
  </si>
  <si>
    <t xml:space="preserve">姜  静</t>
  </si>
  <si>
    <t xml:space="preserve">淮安市老坝口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2</t>
    </r>
  </si>
  <si>
    <t xml:space="preserve">水管“大作战”</t>
  </si>
  <si>
    <t xml:space="preserve">王慧 祁楚辞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4</t>
    </r>
  </si>
  <si>
    <t xml:space="preserve">“饺”小玲珑  不负“食”光</t>
  </si>
  <si>
    <t xml:space="preserve">王翠 胡巧</t>
  </si>
  <si>
    <t xml:space="preserve">淮安市淮河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8</t>
    </r>
  </si>
  <si>
    <t xml:space="preserve">当孩子遇到新冠疫苗接种</t>
  </si>
  <si>
    <t xml:space="preserve">张  娟</t>
  </si>
  <si>
    <t xml:space="preserve">淮安市洪泽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9</t>
    </r>
  </si>
  <si>
    <t xml:space="preserve">小班新生入园现状分析</t>
  </si>
  <si>
    <t xml:space="preserve">张  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8</t>
    </r>
  </si>
  <si>
    <t xml:space="preserve">幼小衔接课程之百家姓</t>
  </si>
  <si>
    <t xml:space="preserve">赵露露</t>
  </si>
  <si>
    <t xml:space="preserve">淮安市洪泽机关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9</t>
    </r>
  </si>
  <si>
    <t xml:space="preserve">我和蹦蹦跳跳的故事</t>
  </si>
  <si>
    <t xml:space="preserve">徐  丽</t>
  </si>
  <si>
    <t xml:space="preserve">淮安市洪泽大湖娃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0</t>
    </r>
  </si>
  <si>
    <t xml:space="preserve">小班美工区的改造与思考</t>
  </si>
  <si>
    <t xml:space="preserve">杨  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4</t>
    </r>
  </si>
  <si>
    <t xml:space="preserve">果粒发芽啦！</t>
  </si>
  <si>
    <t xml:space="preserve">庄随芬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有趣的“</t>
    </r>
    <r>
      <rPr>
        <sz val="11"/>
        <color rgb="FF000000"/>
        <rFont val="宋体"/>
        <family val="0"/>
        <charset val="134"/>
      </rPr>
      <t xml:space="preserve">pia”</t>
    </r>
  </si>
  <si>
    <t xml:space="preserve">马  睿</t>
  </si>
  <si>
    <t xml:space="preserve">淮安市洪泽湖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56</t>
    </r>
  </si>
  <si>
    <t xml:space="preserve">蚂蚁，呀嗨！</t>
  </si>
  <si>
    <t xml:space="preserve">顾慧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4</t>
    </r>
  </si>
  <si>
    <t xml:space="preserve">我的“袋鼠妈妈”</t>
  </si>
  <si>
    <t xml:space="preserve">严  月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71</t>
    </r>
  </si>
  <si>
    <t xml:space="preserve">“生活教育”的实际运用</t>
  </si>
  <si>
    <t xml:space="preserve">李  莉</t>
  </si>
  <si>
    <t xml:space="preserve">淮安市金陵名府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72</t>
    </r>
  </si>
  <si>
    <t xml:space="preserve">快乐种植——大蒜成长记</t>
  </si>
  <si>
    <t xml:space="preserve">许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89</t>
    </r>
  </si>
  <si>
    <t xml:space="preserve">好玩的滚筒</t>
  </si>
  <si>
    <t xml:space="preserve">徐玉萍</t>
  </si>
  <si>
    <t xml:space="preserve">淮安市惠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3</t>
    </r>
  </si>
  <si>
    <t xml:space="preserve">我的“年味”我做主</t>
  </si>
  <si>
    <t xml:space="preserve">程  莎</t>
  </si>
  <si>
    <t xml:space="preserve">淮安市皇冠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7</t>
    </r>
  </si>
  <si>
    <t xml:space="preserve">户外“研”途，悦享运动</t>
  </si>
  <si>
    <t xml:space="preserve">索  培</t>
  </si>
  <si>
    <t xml:space="preserve">淮安市香溢花城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0</t>
    </r>
  </si>
  <si>
    <t xml:space="preserve">邂逅小餐厅</t>
  </si>
  <si>
    <t xml:space="preserve">丁慰问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7</t>
    </r>
  </si>
  <si>
    <t xml:space="preserve">探寻身边资源，助力课程实施</t>
  </si>
  <si>
    <t xml:space="preserve">淮安市丽正花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8</t>
    </r>
  </si>
  <si>
    <t xml:space="preserve">一场“冰雪奇缘”的电影约会</t>
  </si>
  <si>
    <t xml:space="preserve">仲伟红 张媛</t>
  </si>
  <si>
    <t xml:space="preserve">淮安市龙光阁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2</t>
    </r>
  </si>
  <si>
    <t xml:space="preserve">报纸的玩法探索记</t>
  </si>
  <si>
    <t xml:space="preserve">晏海婷</t>
  </si>
  <si>
    <t xml:space="preserve">淮安市紫荆花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7</t>
    </r>
  </si>
  <si>
    <t xml:space="preserve">你好，菌菇朋友</t>
  </si>
  <si>
    <t xml:space="preserve">赵  婷</t>
  </si>
  <si>
    <t xml:space="preserve">淮安市城东中心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9</t>
    </r>
  </si>
  <si>
    <t xml:space="preserve">案例《冰棒棍的畅想》</t>
  </si>
  <si>
    <t xml:space="preserve">解静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1</t>
    </r>
  </si>
  <si>
    <t xml:space="preserve">秋天里的稻草屋</t>
  </si>
  <si>
    <t xml:space="preserve">杨会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5</t>
    </r>
  </si>
  <si>
    <t xml:space="preserve">三谋而后定</t>
  </si>
  <si>
    <t xml:space="preserve">张  旋</t>
  </si>
  <si>
    <t xml:space="preserve">淮安市新安小学蓝惠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7</t>
    </r>
  </si>
  <si>
    <t xml:space="preserve">由偶遇到探究的行与思——以大班“山坡上的奇遇”为例</t>
  </si>
  <si>
    <t xml:space="preserve">邱婷婷</t>
  </si>
  <si>
    <t xml:space="preserve">淮安市新安小学江淮景城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1</t>
    </r>
  </si>
  <si>
    <t xml:space="preserve">敏锐课程意识，构建生活中的课程</t>
  </si>
  <si>
    <t xml:space="preserve">夏  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7</t>
    </r>
  </si>
  <si>
    <t xml:space="preserve">菜地里的嗯嗯</t>
  </si>
  <si>
    <t xml:space="preserve">梁文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8</t>
    </r>
  </si>
  <si>
    <t xml:space="preserve">船来船往</t>
  </si>
  <si>
    <t xml:space="preserve">陈  璐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0</t>
    </r>
  </si>
  <si>
    <t xml:space="preserve">尖尖火箭的故事</t>
  </si>
  <si>
    <t xml:space="preserve">韩雪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6</t>
    </r>
  </si>
  <si>
    <t xml:space="preserve">遇见水稻</t>
  </si>
  <si>
    <t xml:space="preserve">郝士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1</t>
    </r>
  </si>
  <si>
    <t xml:space="preserve">一个暖心故事</t>
  </si>
  <si>
    <t xml:space="preserve">刘华瑞</t>
  </si>
  <si>
    <t xml:space="preserve">淮安市枚乘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2</t>
    </r>
  </si>
  <si>
    <t xml:space="preserve">鸡舍里的大“发现”</t>
  </si>
  <si>
    <t xml:space="preserve">陈  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6</t>
    </r>
  </si>
  <si>
    <t xml:space="preserve">叮咚，您有新的订单啦！</t>
  </si>
  <si>
    <t xml:space="preserve">王天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7</t>
    </r>
  </si>
  <si>
    <t xml:space="preserve">自然中的小访客</t>
  </si>
  <si>
    <t xml:space="preserve">蒋维娟</t>
  </si>
  <si>
    <t xml:space="preserve">淮安市深圳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84</t>
    </r>
  </si>
  <si>
    <t xml:space="preserve">“绳”奇之旅</t>
  </si>
  <si>
    <t xml:space="preserve">严  萍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2</t>
    </r>
  </si>
  <si>
    <t xml:space="preserve">幼小衔接之做时间管理员</t>
  </si>
  <si>
    <t xml:space="preserve">孟庆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4</t>
    </r>
  </si>
  <si>
    <t xml:space="preserve">童心“鞋”力</t>
  </si>
  <si>
    <t xml:space="preserve">王  芳</t>
  </si>
  <si>
    <t xml:space="preserve">淮安市新区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1</t>
    </r>
  </si>
  <si>
    <t xml:space="preserve">河道探索记</t>
  </si>
  <si>
    <t xml:space="preserve">温  鑫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0</t>
    </r>
  </si>
  <si>
    <r>
      <rPr>
        <sz val="11"/>
        <color rgb="FF000000"/>
        <rFont val="Noto Sans"/>
        <family val="2"/>
      </rPr>
      <t xml:space="preserve">项目活动推进下的主题课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大班“会动的小车”为例</t>
    </r>
  </si>
  <si>
    <t xml:space="preserve">陈  霞</t>
  </si>
  <si>
    <t xml:space="preserve">淮安市福州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8</t>
    </r>
  </si>
  <si>
    <t xml:space="preserve">你好！奶茶店</t>
  </si>
  <si>
    <t xml:space="preserve">钟佳慧</t>
  </si>
  <si>
    <t xml:space="preserve">淮安市广州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57</t>
    </r>
  </si>
  <si>
    <t xml:space="preserve">葛礼云</t>
  </si>
  <si>
    <t xml:space="preserve">淮安市安澜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67</t>
    </r>
  </si>
  <si>
    <t xml:space="preserve">桂花蜜酿造记</t>
  </si>
  <si>
    <t xml:space="preserve">陈建平 李涛</t>
  </si>
  <si>
    <t xml:space="preserve">江苏省淮安市富士康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5</t>
    </r>
  </si>
  <si>
    <t xml:space="preserve">体检中心——这样行</t>
  </si>
  <si>
    <t xml:space="preserve">邱宇 朱梦宁</t>
  </si>
  <si>
    <t xml:space="preserve">淮安市高张花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9</t>
    </r>
  </si>
  <si>
    <t xml:space="preserve">“春分”畅想曲</t>
  </si>
  <si>
    <t xml:space="preserve">徐莲 王丽</t>
  </si>
  <si>
    <t xml:space="preserve">淮安市南马厂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04</t>
    </r>
  </si>
  <si>
    <t xml:space="preserve">午睡房里的“小怪怪”</t>
  </si>
  <si>
    <t xml:space="preserve">朱宜兰</t>
  </si>
  <si>
    <t xml:space="preserve">淮安市市级机关幼儿园红星分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6</t>
    </r>
  </si>
  <si>
    <t xml:space="preserve">探秘洞洞</t>
  </si>
  <si>
    <t xml:space="preserve">马  瑾</t>
  </si>
  <si>
    <t xml:space="preserve">淮安生态文化旅游区沁春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4</t>
    </r>
  </si>
  <si>
    <t xml:space="preserve">关于菌菇我知道</t>
  </si>
  <si>
    <t xml:space="preserve">王嘉昕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7</t>
    </r>
  </si>
  <si>
    <t xml:space="preserve">趣探足球</t>
  </si>
  <si>
    <t xml:space="preserve">史晓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9</t>
    </r>
  </si>
  <si>
    <t xml:space="preserve">娃娃游园记</t>
  </si>
  <si>
    <t xml:space="preserve">张  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0</t>
    </r>
  </si>
  <si>
    <t xml:space="preserve">玩沙戏水</t>
  </si>
  <si>
    <t xml:space="preserve">刘  凡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1</t>
    </r>
  </si>
  <si>
    <t xml:space="preserve">好玩的竹竿</t>
  </si>
  <si>
    <t xml:space="preserve">王  梅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2</t>
    </r>
  </si>
  <si>
    <r>
      <rPr>
        <sz val="11"/>
        <color rgb="FF000000"/>
        <rFont val="Noto Sans"/>
        <family val="2"/>
      </rPr>
      <t xml:space="preserve">《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快递之旅》</t>
    </r>
  </si>
  <si>
    <t xml:space="preserve">苏  婕</t>
  </si>
  <si>
    <t xml:space="preserve">淮安生态文化旅游区枫香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8</t>
    </r>
  </si>
  <si>
    <t xml:space="preserve">与兔子的美好邂逅</t>
  </si>
  <si>
    <t xml:space="preserve">葛  静</t>
  </si>
  <si>
    <t xml:space="preserve">淮安生态文化旅游区文锦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4</t>
    </r>
  </si>
  <si>
    <t xml:space="preserve">龙舟改造记</t>
  </si>
  <si>
    <t xml:space="preserve">张雪莹</t>
  </si>
  <si>
    <t xml:space="preserve">淮安生态文化旅游区天然之府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8</t>
    </r>
  </si>
  <si>
    <t xml:space="preserve">自主创设长征系列户外活动之过草地</t>
  </si>
  <si>
    <t xml:space="preserve">徐苏豫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2</t>
    </r>
  </si>
  <si>
    <t xml:space="preserve">猫刺叶移植记</t>
  </si>
  <si>
    <t xml:space="preserve">王文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4</t>
    </r>
  </si>
  <si>
    <t xml:space="preserve">张老师的魔法大肚子</t>
  </si>
  <si>
    <t xml:space="preserve">张  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5</t>
    </r>
  </si>
  <si>
    <t xml:space="preserve">赋予阅读区的多种可能</t>
  </si>
  <si>
    <t xml:space="preserve">左媛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7</t>
    </r>
  </si>
  <si>
    <r>
      <rPr>
        <sz val="11"/>
        <color rgb="FF000000"/>
        <rFont val="Noto Sans"/>
        <family val="2"/>
      </rPr>
      <t xml:space="preserve">班本活动</t>
    </r>
    <r>
      <rPr>
        <sz val="11"/>
        <color rgb="FF000000"/>
        <rFont val="宋体"/>
        <family val="0"/>
        <charset val="134"/>
      </rPr>
      <t xml:space="preserve">---“</t>
    </r>
    <r>
      <rPr>
        <sz val="11"/>
        <color rgb="FF000000"/>
        <rFont val="Noto Sans"/>
        <family val="2"/>
      </rPr>
      <t xml:space="preserve">以爱之名”</t>
    </r>
  </si>
  <si>
    <t xml:space="preserve">董雅倩</t>
  </si>
  <si>
    <t xml:space="preserve">淮安市实验小学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2</t>
    </r>
  </si>
  <si>
    <r>
      <rPr>
        <sz val="11"/>
        <color rgb="FF000000"/>
        <rFont val="Noto Sans"/>
        <family val="2"/>
      </rPr>
      <t xml:space="preserve">“黑鱼”，</t>
    </r>
    <r>
      <rPr>
        <sz val="11"/>
        <color rgb="FF000000"/>
        <rFont val="宋体"/>
        <family val="0"/>
        <charset val="134"/>
      </rPr>
      <t xml:space="preserve">go go go!</t>
    </r>
  </si>
  <si>
    <t xml:space="preserve">王  玮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3</t>
    </r>
  </si>
  <si>
    <t xml:space="preserve">铛铛铛……“小火车”来啦！</t>
  </si>
  <si>
    <t xml:space="preserve">徐迟 周小兰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6</t>
    </r>
  </si>
  <si>
    <t xml:space="preserve">自主寻找新班级，儿童是如何学习的</t>
  </si>
  <si>
    <t xml:space="preserve">汪小红</t>
  </si>
  <si>
    <t xml:space="preserve">淮安市实验小学幼儿园长征分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4</t>
    </r>
  </si>
  <si>
    <t xml:space="preserve">快乐的自主餐点变形记</t>
  </si>
  <si>
    <t xml:space="preserve">徐亚男 杜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8</t>
    </r>
  </si>
  <si>
    <t xml:space="preserve">探赜索隐初成效</t>
  </si>
  <si>
    <t xml:space="preserve">周瑞娟 薛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11</t>
    </r>
  </si>
  <si>
    <t xml:space="preserve">幼儿园有多高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12</t>
    </r>
  </si>
  <si>
    <t xml:space="preserve">走进新星讨论室</t>
  </si>
  <si>
    <t xml:space="preserve">陈盼盼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9</t>
    </r>
  </si>
  <si>
    <t xml:space="preserve">灭蚜行动</t>
  </si>
  <si>
    <t xml:space="preserve">徐氢黎</t>
  </si>
  <si>
    <t xml:space="preserve">淮安市共青艺术幼儿园健康分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5</t>
    </r>
  </si>
  <si>
    <t xml:space="preserve">“青”出于篮  快乐“虫”启</t>
  </si>
  <si>
    <t xml:space="preserve">于娟</t>
  </si>
  <si>
    <t xml:space="preserve">金湖县金湖娃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1</t>
    </r>
  </si>
  <si>
    <t xml:space="preserve">你好，神州十三号</t>
  </si>
  <si>
    <t xml:space="preserve">华鑫鑫</t>
  </si>
  <si>
    <t xml:space="preserve">金湖县金荷花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2</t>
    </r>
  </si>
  <si>
    <t xml:space="preserve">真情景，探“棉花”之趣</t>
  </si>
  <si>
    <t xml:space="preserve">刘佳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249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05</t>
    </r>
  </si>
  <si>
    <t xml:space="preserve">“姓与名，传与承”</t>
  </si>
  <si>
    <t xml:space="preserve">陶佳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0</t>
    </r>
  </si>
  <si>
    <t xml:space="preserve">“瓶中戏，罐中乐”</t>
  </si>
  <si>
    <t xml:space="preserve">淮安市新民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3</t>
    </r>
  </si>
  <si>
    <t xml:space="preserve">生成性活动“趣探南瓜”</t>
  </si>
  <si>
    <t xml:space="preserve">李  慧</t>
  </si>
  <si>
    <t xml:space="preserve">淮安市清江浦区浦东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18</t>
    </r>
  </si>
  <si>
    <t xml:space="preserve">木瓜海棠奇遇记</t>
  </si>
  <si>
    <t xml:space="preserve">杨明玉</t>
  </si>
  <si>
    <t xml:space="preserve">淮安市承德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21</t>
    </r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活动研修案例：坦克大作战</t>
    </r>
  </si>
  <si>
    <t xml:space="preserve">嵇伟  陈洁仪</t>
  </si>
  <si>
    <t xml:space="preserve">淮安市清浦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22</t>
    </r>
  </si>
  <si>
    <t xml:space="preserve">“签到格”里的故事</t>
  </si>
  <si>
    <t xml:space="preserve">顾沈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23</t>
    </r>
  </si>
  <si>
    <t xml:space="preserve">自主签到，浸润成长</t>
  </si>
  <si>
    <t xml:space="preserve">周蒙蒙  朱怡云</t>
  </si>
  <si>
    <t xml:space="preserve">淮安市延安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26</t>
    </r>
  </si>
  <si>
    <t xml:space="preserve">城市高架诞生记</t>
  </si>
  <si>
    <t xml:space="preserve">陈  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28</t>
    </r>
  </si>
  <si>
    <t xml:space="preserve">菜菜国里的趣事</t>
  </si>
  <si>
    <t xml:space="preserve">李琦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30</t>
    </r>
  </si>
  <si>
    <t xml:space="preserve">雨量有多大</t>
  </si>
  <si>
    <t xml:space="preserve">诸怀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33</t>
    </r>
  </si>
  <si>
    <t xml:space="preserve">我和国旗有个约会</t>
  </si>
  <si>
    <t xml:space="preserve">贺楚涵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37</t>
    </r>
  </si>
  <si>
    <t xml:space="preserve">桂飘香，探趣浓</t>
  </si>
  <si>
    <t xml:space="preserve">顾晓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38</t>
    </r>
  </si>
  <si>
    <t xml:space="preserve">“时”不宜迟，“签”言万语</t>
  </si>
  <si>
    <t xml:space="preserve">焦晓英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40</t>
    </r>
  </si>
  <si>
    <t xml:space="preserve">红薯知多少</t>
  </si>
  <si>
    <t xml:space="preserve">丁艳飞  张春荣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47</t>
    </r>
  </si>
  <si>
    <t xml:space="preserve">相遇在花海里的那些事</t>
  </si>
  <si>
    <t xml:space="preserve">张  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49</t>
    </r>
  </si>
  <si>
    <t xml:space="preserve">行为课程下的生活教育</t>
  </si>
  <si>
    <t xml:space="preserve">张  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51</t>
    </r>
  </si>
  <si>
    <t xml:space="preserve">创意皮筋屋</t>
  </si>
  <si>
    <t xml:space="preserve">郭佩青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54</t>
    </r>
  </si>
  <si>
    <t xml:space="preserve">玩转陀螺</t>
  </si>
  <si>
    <t xml:space="preserve">刘  毅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57</t>
    </r>
  </si>
  <si>
    <t xml:space="preserve">你好，小鹦鹉</t>
  </si>
  <si>
    <t xml:space="preserve">刘  雅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63</t>
    </r>
  </si>
  <si>
    <t xml:space="preserve">追随幼儿  深入建构</t>
  </si>
  <si>
    <t xml:space="preserve">陈玲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2</t>
    </r>
  </si>
  <si>
    <t xml:space="preserve">“鞋”里同行一关于生活自理能力的分析与指导</t>
  </si>
  <si>
    <t xml:space="preserve">陈  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3</t>
    </r>
  </si>
  <si>
    <t xml:space="preserve">顺应幼儿天性，让种植园地成为幼儿学习探究的抓手
——以大班《你好，茄子！》为例</t>
  </si>
  <si>
    <t xml:space="preserve">蔡红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4</t>
    </r>
  </si>
  <si>
    <t xml:space="preserve">追随幼儿兴趣，支持幼儿发展——以大班课程《追寻恐龙》为例</t>
  </si>
  <si>
    <t xml:space="preserve">侯银娣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6</t>
    </r>
  </si>
  <si>
    <t xml:space="preserve">探秘太空  点亮航天梦</t>
  </si>
  <si>
    <t xml:space="preserve">马倩文</t>
  </si>
  <si>
    <t xml:space="preserve">淮安市淮海花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79</t>
    </r>
  </si>
  <si>
    <t xml:space="preserve">草田邦来了一个“小客人”</t>
  </si>
  <si>
    <t xml:space="preserve">朱小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3</t>
    </r>
  </si>
  <si>
    <r>
      <rPr>
        <sz val="11"/>
        <color rgb="FF000000"/>
        <rFont val="Noto Sans"/>
        <family val="2"/>
      </rPr>
      <t xml:space="preserve">我的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位小伙伴——记中班幼儿探秘枫树的故事</t>
    </r>
  </si>
  <si>
    <t xml:space="preserve">何袁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5</t>
    </r>
  </si>
  <si>
    <t xml:space="preserve">我“鱼”你</t>
  </si>
  <si>
    <t xml:space="preserve">杜  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6</t>
    </r>
  </si>
  <si>
    <t xml:space="preserve">关于“小爱”，我想</t>
  </si>
  <si>
    <t xml:space="preserve">杨  冬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7</t>
    </r>
  </si>
  <si>
    <t xml:space="preserve">又见乌骨鸡</t>
  </si>
  <si>
    <t xml:space="preserve">张  也</t>
  </si>
  <si>
    <t xml:space="preserve">淮安市南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88</t>
    </r>
  </si>
  <si>
    <t xml:space="preserve">我想上小学</t>
  </si>
  <si>
    <t xml:space="preserve">何  婧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0</t>
    </r>
  </si>
  <si>
    <t xml:space="preserve">幼小衔接，我们在行动</t>
  </si>
  <si>
    <t xml:space="preserve">李  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2</t>
    </r>
  </si>
  <si>
    <t xml:space="preserve">惊蛰到，万物生</t>
  </si>
  <si>
    <t xml:space="preserve">韦  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5</t>
    </r>
  </si>
  <si>
    <t xml:space="preserve">牙齿咔咔咔</t>
  </si>
  <si>
    <t xml:space="preserve">许梦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097</t>
    </r>
  </si>
  <si>
    <t xml:space="preserve">鞋子的故事</t>
  </si>
  <si>
    <t xml:space="preserve">严桃花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1</t>
    </r>
  </si>
  <si>
    <t xml:space="preserve">美味柠檬大作战</t>
  </si>
  <si>
    <t xml:space="preserve">周  游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3</t>
    </r>
  </si>
  <si>
    <t xml:space="preserve">我的游戏我做主</t>
  </si>
  <si>
    <t xml:space="preserve">沈丽丽</t>
  </si>
  <si>
    <t xml:space="preserve">淮安市高良涧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4</t>
    </r>
  </si>
  <si>
    <t xml:space="preserve">跳跳糖</t>
  </si>
  <si>
    <t xml:space="preserve">吕晋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5</t>
    </r>
  </si>
  <si>
    <t xml:space="preserve">我和草莓有个约定</t>
  </si>
  <si>
    <t xml:space="preserve">孙青青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6</t>
    </r>
  </si>
  <si>
    <t xml:space="preserve">宝贝，我们一起消除忧伤—关注中班幼儿对忧伤情绪的反应</t>
  </si>
  <si>
    <t xml:space="preserve">朱素红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7</t>
    </r>
  </si>
  <si>
    <t xml:space="preserve">美味的野菜</t>
  </si>
  <si>
    <t xml:space="preserve">高梅子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8</t>
    </r>
  </si>
  <si>
    <t xml:space="preserve">小舞台变形记</t>
  </si>
  <si>
    <t xml:space="preserve">李懿凡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09</t>
    </r>
  </si>
  <si>
    <t xml:space="preserve">我们班的“林黛玉”</t>
  </si>
  <si>
    <t xml:space="preserve">阚玲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0</t>
    </r>
  </si>
  <si>
    <t xml:space="preserve">基地升级战——基于主题建构背景下的情境游戏</t>
  </si>
  <si>
    <t xml:space="preserve">王亭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1</t>
    </r>
  </si>
  <si>
    <t xml:space="preserve">时光不语，静待花开——培养幼儿自尊、自信</t>
  </si>
  <si>
    <t xml:space="preserve">常  欢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2</t>
    </r>
  </si>
  <si>
    <t xml:space="preserve">多米诺骨牌—材料引发的探索之旅</t>
  </si>
  <si>
    <t xml:space="preserve">宋成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3</t>
    </r>
  </si>
  <si>
    <t xml:space="preserve">拔河那些事儿</t>
  </si>
  <si>
    <t xml:space="preserve">殷  桃</t>
  </si>
  <si>
    <t xml:space="preserve">淮安市共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4</t>
    </r>
  </si>
  <si>
    <t xml:space="preserve">“绳”采飞扬</t>
  </si>
  <si>
    <t xml:space="preserve">王小云 张帆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5</t>
    </r>
  </si>
  <si>
    <t xml:space="preserve">幼儿园启发式教学中儿童绘本的   运用</t>
  </si>
  <si>
    <t xml:space="preserve">邵倩兰</t>
  </si>
  <si>
    <t xml:space="preserve">淮安市黄集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6</t>
    </r>
  </si>
  <si>
    <t xml:space="preserve">喝水这件小事</t>
  </si>
  <si>
    <t xml:space="preserve">唐梦林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17</t>
    </r>
  </si>
  <si>
    <t xml:space="preserve">小班午睡四部曲</t>
  </si>
  <si>
    <t xml:space="preserve">朱  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1</t>
    </r>
  </si>
  <si>
    <t xml:space="preserve">书中自有“黄金屋”</t>
  </si>
  <si>
    <t xml:space="preserve">潘  悦</t>
  </si>
  <si>
    <t xml:space="preserve">淮安市朱坝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3</t>
    </r>
  </si>
  <si>
    <t xml:space="preserve">小种子的一生</t>
  </si>
  <si>
    <t xml:space="preserve">蔡倩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4</t>
    </r>
  </si>
  <si>
    <t xml:space="preserve">花生的奇妙旅行</t>
  </si>
  <si>
    <t xml:space="preserve">陈昱如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6</t>
    </r>
  </si>
  <si>
    <t xml:space="preserve">家园共育促成长</t>
  </si>
  <si>
    <t xml:space="preserve">杨  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7</t>
    </r>
  </si>
  <si>
    <t xml:space="preserve">礼貌待人友好相处</t>
  </si>
  <si>
    <t xml:space="preserve">高媛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8</t>
    </r>
  </si>
  <si>
    <t xml:space="preserve">托班幼儿自理能力的培养</t>
  </si>
  <si>
    <t xml:space="preserve">黄  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29</t>
    </r>
  </si>
  <si>
    <t xml:space="preserve">有魔力的“屁”</t>
  </si>
  <si>
    <t xml:space="preserve">陆  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如何调整孩子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玻璃心</t>
    </r>
    <r>
      <rPr>
        <sz val="11"/>
        <color rgb="FF000000"/>
        <rFont val="宋体"/>
        <family val="0"/>
        <charset val="134"/>
      </rPr>
      <t xml:space="preserve">"</t>
    </r>
  </si>
  <si>
    <t xml:space="preserve">杨  萍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2</t>
    </r>
  </si>
  <si>
    <t xml:space="preserve">攀爬架上的教育</t>
  </si>
  <si>
    <t xml:space="preserve">石  芮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3</t>
    </r>
  </si>
  <si>
    <t xml:space="preserve">折纸活动幼儿互动行为</t>
  </si>
  <si>
    <t xml:space="preserve">史昌婕</t>
  </si>
  <si>
    <t xml:space="preserve">淮安市老子山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4</t>
    </r>
  </si>
  <si>
    <t xml:space="preserve">厉害的“符号”宝宝</t>
  </si>
  <si>
    <t xml:space="preserve">张  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5</t>
    </r>
  </si>
  <si>
    <t xml:space="preserve">火车来啦！</t>
  </si>
  <si>
    <t xml:space="preserve">张  颖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6</t>
    </r>
  </si>
  <si>
    <t xml:space="preserve">《小厨房面粉记》</t>
  </si>
  <si>
    <t xml:space="preserve">马  榕</t>
  </si>
  <si>
    <t xml:space="preserve">洪泽外国语实验学校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7</t>
    </r>
  </si>
  <si>
    <t xml:space="preserve">《迷宫趣事》</t>
  </si>
  <si>
    <t xml:space="preserve">唐  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38</t>
    </r>
  </si>
  <si>
    <t xml:space="preserve">科学衔接，助力成长</t>
  </si>
  <si>
    <t xml:space="preserve">付曼婷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1</t>
    </r>
  </si>
  <si>
    <t xml:space="preserve">我们和银杏叶的故事</t>
  </si>
  <si>
    <t xml:space="preserve">于欣然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3</t>
    </r>
  </si>
  <si>
    <t xml:space="preserve">疫情之下的运动会</t>
  </si>
  <si>
    <t xml:space="preserve">孙新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5</t>
    </r>
  </si>
  <si>
    <t xml:space="preserve">泥巴“泥”好</t>
  </si>
  <si>
    <t xml:space="preserve">招梦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6</t>
    </r>
  </si>
  <si>
    <t xml:space="preserve">小改变有大视野，小区域有大智慧</t>
  </si>
  <si>
    <t xml:space="preserve">顾  然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49</t>
    </r>
  </si>
  <si>
    <t xml:space="preserve">孵鸡宝宝</t>
  </si>
  <si>
    <t xml:space="preserve">闻  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54</t>
    </r>
  </si>
  <si>
    <t xml:space="preserve">神奇的孵化实验</t>
  </si>
  <si>
    <t xml:space="preserve">孙  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58</t>
    </r>
  </si>
  <si>
    <t xml:space="preserve">“花”田趣事</t>
  </si>
  <si>
    <t xml:space="preserve">万巧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1</t>
    </r>
  </si>
  <si>
    <t xml:space="preserve">攀爬“小勇士”</t>
  </si>
  <si>
    <t xml:space="preserve">孙梦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3</t>
    </r>
  </si>
  <si>
    <t xml:space="preserve">一颗神奇的“雪花”菜</t>
  </si>
  <si>
    <t xml:space="preserve">王  恒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5</t>
    </r>
  </si>
  <si>
    <t xml:space="preserve">我是勤劳的小瓦匠</t>
  </si>
  <si>
    <t xml:space="preserve">丁聪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6</t>
    </r>
  </si>
  <si>
    <t xml:space="preserve">超市小当家</t>
  </si>
  <si>
    <t xml:space="preserve">吴丽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7</t>
    </r>
  </si>
  <si>
    <t xml:space="preserve">遇见小蜜蜂</t>
  </si>
  <si>
    <t xml:space="preserve">索  蓓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69</t>
    </r>
  </si>
  <si>
    <t xml:space="preserve">车位知多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75</t>
    </r>
  </si>
  <si>
    <t xml:space="preserve">益智区操作材料新探究</t>
  </si>
  <si>
    <t xml:space="preserve">杨  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76</t>
    </r>
  </si>
  <si>
    <t xml:space="preserve">案例：我的纸桥大力士</t>
  </si>
  <si>
    <t xml:space="preserve">赵志会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77</t>
    </r>
  </si>
  <si>
    <t xml:space="preserve">折知了</t>
  </si>
  <si>
    <t xml:space="preserve">刘晓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80</t>
    </r>
  </si>
  <si>
    <t xml:space="preserve">象棋高手</t>
  </si>
  <si>
    <t xml:space="preserve">王瑞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84</t>
    </r>
  </si>
  <si>
    <t xml:space="preserve">“超市”游戏的思与行</t>
  </si>
  <si>
    <t xml:space="preserve">张方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85</t>
    </r>
  </si>
  <si>
    <t xml:space="preserve">快乐早操 伴我成长</t>
  </si>
  <si>
    <t xml:space="preserve">汤丽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88</t>
    </r>
  </si>
  <si>
    <t xml:space="preserve">半亩小田 沁润快乐</t>
  </si>
  <si>
    <t xml:space="preserve">蒋  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0</t>
    </r>
  </si>
  <si>
    <t xml:space="preserve">欢欢喜喜闹元宵</t>
  </si>
  <si>
    <t xml:space="preserve">刘甜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1</t>
    </r>
  </si>
  <si>
    <t xml:space="preserve">“柿”界真奇妙</t>
  </si>
  <si>
    <t xml:space="preserve">毛国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5</t>
    </r>
  </si>
  <si>
    <t xml:space="preserve">可爱的土豆</t>
  </si>
  <si>
    <t xml:space="preserve">杨文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6</t>
    </r>
  </si>
  <si>
    <t xml:space="preserve">沙池里的“引水”</t>
  </si>
  <si>
    <t xml:space="preserve">杨  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198</t>
    </r>
  </si>
  <si>
    <t xml:space="preserve">高梦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嗨</t>
    </r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蜗牛</t>
    </r>
  </si>
  <si>
    <t xml:space="preserve">陆甜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5</t>
    </r>
  </si>
  <si>
    <t xml:space="preserve">我是合格的预备小学生——幼小衔接案例</t>
  </si>
  <si>
    <t xml:space="preserve">彭露露</t>
  </si>
  <si>
    <t xml:space="preserve">淮安市丽都花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06</t>
    </r>
  </si>
  <si>
    <t xml:space="preserve">家乡的镇淮楼</t>
  </si>
  <si>
    <t xml:space="preserve">闵  扣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3</t>
    </r>
  </si>
  <si>
    <t xml:space="preserve">一朵小黄花，开启自然与课程之门—记种植区真假油菜花的故事</t>
  </si>
  <si>
    <t xml:space="preserve">王煜羽</t>
  </si>
  <si>
    <t xml:space="preserve">淮安市楚州小学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4</t>
    </r>
  </si>
  <si>
    <t xml:space="preserve">嗨！南瓜</t>
  </si>
  <si>
    <t xml:space="preserve">严翠红</t>
  </si>
  <si>
    <t xml:space="preserve">淮安市翔宇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16</t>
    </r>
  </si>
  <si>
    <t xml:space="preserve">中班课程故事：玩转蛋宝宝</t>
  </si>
  <si>
    <t xml:space="preserve">马爱 朱文轩</t>
  </si>
  <si>
    <t xml:space="preserve">淮安市钦工中心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2</t>
    </r>
  </si>
  <si>
    <t xml:space="preserve">寻年俗  品年味  享乐趣</t>
  </si>
  <si>
    <t xml:space="preserve">陈  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3</t>
    </r>
  </si>
  <si>
    <t xml:space="preserve">走进晨间谈话  倾听儿童声音</t>
  </si>
  <si>
    <t xml:space="preserve">胡  珂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6</t>
    </r>
  </si>
  <si>
    <t xml:space="preserve">一直搬家的“蛋宝宝”</t>
  </si>
  <si>
    <t xml:space="preserve">汤艺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8</t>
    </r>
  </si>
  <si>
    <t xml:space="preserve">小班建构游戏：各种各样的路</t>
  </si>
  <si>
    <t xml:space="preserve">顾爱秋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29</t>
    </r>
  </si>
  <si>
    <t xml:space="preserve">从幼儿的兴趣出发，聚焦儿童观察与探索——以中班“自然角的小乌龟”为例</t>
  </si>
  <si>
    <t xml:space="preserve">杜  慧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2</t>
    </r>
  </si>
  <si>
    <t xml:space="preserve">番薯的秘密</t>
  </si>
  <si>
    <t xml:space="preserve">董蓉蓉</t>
  </si>
  <si>
    <t xml:space="preserve">淮安市运东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6</t>
    </r>
  </si>
  <si>
    <t xml:space="preserve">冰临冬日，冰花盛开</t>
  </si>
  <si>
    <t xml:space="preserve">蒋  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39</t>
    </r>
  </si>
  <si>
    <t xml:space="preserve">儿童视角下的课程建设——记不一样的毕业典礼</t>
  </si>
  <si>
    <t xml:space="preserve">曹  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2</t>
    </r>
  </si>
  <si>
    <t xml:space="preserve">玩转小箭头</t>
  </si>
  <si>
    <t xml:space="preserve">朱勇辉 高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4</t>
    </r>
  </si>
  <si>
    <t xml:space="preserve">小小值日生</t>
  </si>
  <si>
    <t xml:space="preserve">张  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49</t>
    </r>
  </si>
  <si>
    <t xml:space="preserve">与“泥”有约</t>
  </si>
  <si>
    <t xml:space="preserve">戈  丹</t>
  </si>
  <si>
    <t xml:space="preserve">淮安市柯山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0</t>
    </r>
  </si>
  <si>
    <t xml:space="preserve">建构区野生动物园</t>
  </si>
  <si>
    <t xml:space="preserve">谢  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3</t>
    </r>
  </si>
  <si>
    <t xml:space="preserve">玩转骨牌  畅想创意</t>
  </si>
  <si>
    <t xml:space="preserve">端雪梅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4</t>
    </r>
  </si>
  <si>
    <t xml:space="preserve">“足”够精彩</t>
  </si>
  <si>
    <t xml:space="preserve">左美程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5</t>
    </r>
  </si>
  <si>
    <t xml:space="preserve">接力赛跑的故事</t>
  </si>
  <si>
    <t xml:space="preserve">张  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58</t>
    </r>
  </si>
  <si>
    <t xml:space="preserve">给小菜园造路的事儿</t>
  </si>
  <si>
    <t xml:space="preserve">董静声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1</t>
    </r>
  </si>
  <si>
    <t xml:space="preserve">偶遇蜗牛，感悟美好</t>
  </si>
  <si>
    <t xml:space="preserve">王子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3</t>
    </r>
  </si>
  <si>
    <t xml:space="preserve">嗨！滚筒——户外活动中探玩新材料</t>
  </si>
  <si>
    <t xml:space="preserve">张春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4</t>
    </r>
  </si>
  <si>
    <t xml:space="preserve">幼儿午睡环节整理——穿鞋子，我也会</t>
  </si>
  <si>
    <t xml:space="preserve">严  曼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5</t>
    </r>
  </si>
  <si>
    <t xml:space="preserve">我们的小医院</t>
  </si>
  <si>
    <t xml:space="preserve">徐  颖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6</t>
    </r>
  </si>
  <si>
    <t xml:space="preserve">小班晨间入园签到——嗨，我来啦！</t>
  </si>
  <si>
    <t xml:space="preserve">何加燕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68</t>
    </r>
  </si>
  <si>
    <t xml:space="preserve">我的一家</t>
  </si>
  <si>
    <t xml:space="preserve">谢珂歆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1</t>
    </r>
  </si>
  <si>
    <t xml:space="preserve">小班建构游戏区案例——开火锅店啦</t>
  </si>
  <si>
    <t xml:space="preserve">严雅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2</t>
    </r>
  </si>
  <si>
    <t xml:space="preserve">泥巴玩玩乐</t>
  </si>
  <si>
    <t xml:space="preserve">杜  榕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4</t>
    </r>
  </si>
  <si>
    <t xml:space="preserve">叮咚“趣”游戏——“趣”搭停车场</t>
  </si>
  <si>
    <t xml:space="preserve">卢梦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8</t>
    </r>
  </si>
  <si>
    <t xml:space="preserve">牙齿的新鲜事儿</t>
  </si>
  <si>
    <t xml:space="preserve">周琼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79</t>
    </r>
  </si>
  <si>
    <t xml:space="preserve">转动的风车</t>
  </si>
  <si>
    <t xml:space="preserve">高  尚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80</t>
    </r>
  </si>
  <si>
    <t xml:space="preserve">叶脉的发现与拓印</t>
  </si>
  <si>
    <t xml:space="preserve">韩  玫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81</t>
    </r>
  </si>
  <si>
    <t xml:space="preserve">忙趁东风放纸鸢</t>
  </si>
  <si>
    <t xml:space="preserve">张  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82</t>
    </r>
  </si>
  <si>
    <t xml:space="preserve">追逐心灵的阳光——社会性退缩行为的分析与干预</t>
  </si>
  <si>
    <t xml:space="preserve">笪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83</t>
    </r>
  </si>
  <si>
    <t xml:space="preserve">快乐打击  玩转音乐</t>
  </si>
  <si>
    <t xml:space="preserve">季倩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1</t>
    </r>
  </si>
  <si>
    <t xml:space="preserve">幼儿科学探究——大班时间的秘密</t>
  </si>
  <si>
    <t xml:space="preserve">房丽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5</t>
    </r>
  </si>
  <si>
    <t xml:space="preserve">签到这件小事</t>
  </si>
  <si>
    <t xml:space="preserve">陈旋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7</t>
    </r>
  </si>
  <si>
    <t xml:space="preserve">拱门积木“变身”记</t>
  </si>
  <si>
    <t xml:space="preserve">高晓萌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298</t>
    </r>
  </si>
  <si>
    <t xml:space="preserve">小班游戏案例：多彩的世界</t>
  </si>
  <si>
    <t xml:space="preserve">苗  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02</t>
    </r>
  </si>
  <si>
    <t xml:space="preserve">我们在种植园里的活动</t>
  </si>
  <si>
    <t xml:space="preserve">陈  洁</t>
  </si>
  <si>
    <t xml:space="preserve">淮安市合肥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03</t>
    </r>
  </si>
  <si>
    <t xml:space="preserve">小小运水工</t>
  </si>
  <si>
    <t xml:space="preserve">何  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08</t>
    </r>
  </si>
  <si>
    <t xml:space="preserve">幼儿园里的花</t>
  </si>
  <si>
    <t xml:space="preserve">陈珊珊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1</t>
    </r>
  </si>
  <si>
    <t xml:space="preserve">食之有味——大班美食播报员</t>
  </si>
  <si>
    <t xml:space="preserve">宋梦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2</t>
    </r>
  </si>
  <si>
    <t xml:space="preserve">喂！小鸡</t>
  </si>
  <si>
    <t xml:space="preserve">马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3</t>
    </r>
  </si>
  <si>
    <t xml:space="preserve">小学，我们来啦</t>
  </si>
  <si>
    <t xml:space="preserve">刘  奕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6</t>
    </r>
  </si>
  <si>
    <t xml:space="preserve">小标记 大作用</t>
  </si>
  <si>
    <t xml:space="preserve">郑莹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7</t>
    </r>
  </si>
  <si>
    <t xml:space="preserve">植物角之阳台菜园</t>
  </si>
  <si>
    <t xml:space="preserve">徐  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19</t>
    </r>
  </si>
  <si>
    <t xml:space="preserve">小鸡孵化记</t>
  </si>
  <si>
    <t xml:space="preserve">曹盼 范冬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0</t>
    </r>
  </si>
  <si>
    <t xml:space="preserve">我们和汽车的故事</t>
  </si>
  <si>
    <t xml:space="preserve">潘丹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3</t>
    </r>
  </si>
  <si>
    <t xml:space="preserve">班级里的图书馆</t>
  </si>
  <si>
    <t xml:space="preserve">仲  宣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4</t>
    </r>
  </si>
  <si>
    <t xml:space="preserve">数茄子——关注小班幼儿点数能力发展与评价</t>
  </si>
  <si>
    <t xml:space="preserve">蒋  英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7</t>
    </r>
  </si>
  <si>
    <t xml:space="preserve">晨间签到小故事</t>
  </si>
  <si>
    <t xml:space="preserve">邱默涵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28</t>
    </r>
  </si>
  <si>
    <t xml:space="preserve">小小轨道有学问</t>
  </si>
  <si>
    <t xml:space="preserve">万海怡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1</t>
    </r>
  </si>
  <si>
    <t xml:space="preserve">光影故事</t>
  </si>
  <si>
    <t xml:space="preserve">姜秋霞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2</t>
    </r>
  </si>
  <si>
    <t xml:space="preserve">“纸”想和你玩</t>
  </si>
  <si>
    <t xml:space="preserve">井婷婷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3</t>
    </r>
  </si>
  <si>
    <t xml:space="preserve">池塘的水来啦</t>
  </si>
  <si>
    <t xml:space="preserve">钱  珊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5</t>
    </r>
  </si>
  <si>
    <t xml:space="preserve">蜗牛</t>
  </si>
  <si>
    <t xml:space="preserve">席文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6</t>
    </r>
  </si>
  <si>
    <t xml:space="preserve">遇见南瓜</t>
  </si>
  <si>
    <t xml:space="preserve">谢丹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7</t>
    </r>
  </si>
  <si>
    <t xml:space="preserve">你好，小兔</t>
  </si>
  <si>
    <t xml:space="preserve">周  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8</t>
    </r>
  </si>
  <si>
    <t xml:space="preserve">我们的跳绳之旅</t>
  </si>
  <si>
    <t xml:space="preserve">张  雯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39</t>
    </r>
  </si>
  <si>
    <t xml:space="preserve">“冻不住”的好奇心</t>
  </si>
  <si>
    <t xml:space="preserve">盛宇璐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0</t>
    </r>
  </si>
  <si>
    <t xml:space="preserve">姓名趣事</t>
  </si>
  <si>
    <t xml:space="preserve">安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1</t>
    </r>
  </si>
  <si>
    <t xml:space="preserve">西瓜成长记</t>
  </si>
  <si>
    <t xml:space="preserve">张梦楠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3</t>
    </r>
  </si>
  <si>
    <t xml:space="preserve">我们的签到之旅</t>
  </si>
  <si>
    <t xml:space="preserve">余莎莎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4</t>
    </r>
  </si>
  <si>
    <t xml:space="preserve">小花医院那些事儿</t>
  </si>
  <si>
    <t xml:space="preserve">刘瑶瑶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5</t>
    </r>
  </si>
  <si>
    <t xml:space="preserve">我们心中的北京</t>
  </si>
  <si>
    <t xml:space="preserve">顾秀英 胡喜梅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6</t>
    </r>
  </si>
  <si>
    <t xml:space="preserve">“亭亭玉立”塑造记</t>
  </si>
  <si>
    <t xml:space="preserve">许  杰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47</t>
    </r>
  </si>
  <si>
    <t xml:space="preserve">我的幼儿园</t>
  </si>
  <si>
    <t xml:space="preserve">杨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50</t>
    </r>
  </si>
  <si>
    <t xml:space="preserve">泥沙里的童话世界</t>
  </si>
  <si>
    <t xml:space="preserve">于月娥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53</t>
    </r>
  </si>
  <si>
    <t xml:space="preserve">让幼儿主动学习的数学区环境创设</t>
  </si>
  <si>
    <t xml:space="preserve">杨楚楚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54</t>
    </r>
  </si>
  <si>
    <t xml:space="preserve">中班案例：“小孙悟空”翻跟头</t>
  </si>
  <si>
    <t xml:space="preserve">张彩虹</t>
  </si>
  <si>
    <t xml:space="preserve">淮安市景华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58</t>
    </r>
  </si>
  <si>
    <t xml:space="preserve">“造”车记</t>
  </si>
  <si>
    <t xml:space="preserve">仇雪婷</t>
  </si>
  <si>
    <t xml:space="preserve">淮安市南方花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61</t>
    </r>
  </si>
  <si>
    <t xml:space="preserve">播种春天</t>
  </si>
  <si>
    <t xml:space="preserve">朱南舒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65</t>
    </r>
  </si>
  <si>
    <t xml:space="preserve">玩转扑克，无穷乐趣</t>
  </si>
  <si>
    <t xml:space="preserve">林  雨</t>
  </si>
  <si>
    <t xml:space="preserve">淮安市兴强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68</t>
    </r>
  </si>
  <si>
    <t xml:space="preserve">蚕豆地里的测量风波</t>
  </si>
  <si>
    <t xml:space="preserve">何竹君 朱沛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0</t>
    </r>
  </si>
  <si>
    <t xml:space="preserve">羊出没</t>
  </si>
  <si>
    <t xml:space="preserve">李凌燕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3</t>
    </r>
  </si>
  <si>
    <t xml:space="preserve">建构区中的“天安门广场”</t>
  </si>
  <si>
    <t xml:space="preserve">徐涛 吴杰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6</t>
    </r>
  </si>
  <si>
    <t xml:space="preserve">食物去哪了</t>
  </si>
  <si>
    <t xml:space="preserve">高青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78</t>
    </r>
  </si>
  <si>
    <t xml:space="preserve">你好，蘑菇君</t>
  </si>
  <si>
    <t xml:space="preserve">高丹 沈轩如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83</t>
    </r>
  </si>
  <si>
    <t xml:space="preserve">点心时光、自主同行</t>
  </si>
  <si>
    <t xml:space="preserve">周  颖</t>
  </si>
  <si>
    <t xml:space="preserve">淮安市郎颜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84</t>
    </r>
  </si>
  <si>
    <t xml:space="preserve">嗨，番茄——“全收获”理念下种植区探究课程实践案例</t>
  </si>
  <si>
    <t xml:space="preserve">王晓雪 李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85</t>
    </r>
  </si>
  <si>
    <t xml:space="preserve">课程游戏化——与豌豆共成长</t>
  </si>
  <si>
    <t xml:space="preserve">施胜南</t>
  </si>
  <si>
    <t xml:space="preserve">淮安市红豆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89</t>
    </r>
  </si>
  <si>
    <t xml:space="preserve">淮安的建筑</t>
  </si>
  <si>
    <t xml:space="preserve">高思雯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94</t>
    </r>
  </si>
  <si>
    <t xml:space="preserve">签到的那些事</t>
  </si>
  <si>
    <t xml:space="preserve">刘  欢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95</t>
    </r>
  </si>
  <si>
    <t xml:space="preserve">学会交朋友</t>
  </si>
  <si>
    <t xml:space="preserve">陆潇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396</t>
    </r>
  </si>
  <si>
    <t xml:space="preserve">玩转魔尺，炫出精彩</t>
  </si>
  <si>
    <t xml:space="preserve">潘  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01</t>
    </r>
  </si>
  <si>
    <t xml:space="preserve">阅读区变形记</t>
  </si>
  <si>
    <t xml:space="preserve">杨  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06</t>
    </r>
  </si>
  <si>
    <t xml:space="preserve">淮安娃 淮安话</t>
  </si>
  <si>
    <t xml:space="preserve">张  靖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1</t>
    </r>
  </si>
  <si>
    <t xml:space="preserve">我的神舟飞天梦</t>
  </si>
  <si>
    <t xml:space="preserve">程贝恩</t>
  </si>
  <si>
    <t xml:space="preserve">淮安经济技术开发区启明星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2</t>
    </r>
  </si>
  <si>
    <t xml:space="preserve">被“误解”的乌桕</t>
  </si>
  <si>
    <t xml:space="preserve">刘  青</t>
  </si>
  <si>
    <t xml:space="preserve">淮安经济技术开发区佰果树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4</t>
    </r>
  </si>
  <si>
    <t xml:space="preserve">“建”出乐趣，“构”出自主</t>
  </si>
  <si>
    <t xml:space="preserve">李  礼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5</t>
    </r>
  </si>
  <si>
    <t xml:space="preserve">“巧”用园所资源，“助”推班本课程——以小班“橘生淮南”故事为例</t>
  </si>
  <si>
    <t xml:space="preserve">陈竹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18</t>
    </r>
  </si>
  <si>
    <t xml:space="preserve">我们水稻收获啦</t>
  </si>
  <si>
    <t xml:space="preserve">周  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2</t>
    </r>
  </si>
  <si>
    <t xml:space="preserve">引思激趣高效实施幼儿教育—— “长腿先生蜘蛛”教学案例分析</t>
  </si>
  <si>
    <t xml:space="preserve">鲍凤婷</t>
  </si>
  <si>
    <t xml:space="preserve">淮安生态新城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3</t>
    </r>
  </si>
  <si>
    <r>
      <rPr>
        <sz val="11"/>
        <color rgb="FF000000"/>
        <rFont val="Noto Sans"/>
        <family val="2"/>
      </rPr>
      <t xml:space="preserve">观察 识别 回应 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大班游戏材料“溜溜球”为例的实践反思</t>
    </r>
  </si>
  <si>
    <t xml:space="preserve">石海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5</t>
    </r>
  </si>
  <si>
    <t xml:space="preserve">让游戏回归本真——以大班安吉滚筒为例</t>
  </si>
  <si>
    <t xml:space="preserve">殷  朋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7</t>
    </r>
  </si>
  <si>
    <t xml:space="preserve">篮球那些事儿</t>
  </si>
  <si>
    <t xml:space="preserve">梁  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8</t>
    </r>
  </si>
  <si>
    <t xml:space="preserve">我和玉米的故事</t>
  </si>
  <si>
    <t xml:space="preserve">邵  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29</t>
    </r>
  </si>
  <si>
    <t xml:space="preserve">小厨房“奏响曲”</t>
  </si>
  <si>
    <t xml:space="preserve">胡  霄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0</t>
    </r>
  </si>
  <si>
    <t xml:space="preserve">山楂历险记</t>
  </si>
  <si>
    <t xml:space="preserve">汪梦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1</t>
    </r>
  </si>
  <si>
    <t xml:space="preserve">在动物家园搬迁活动中捕捉课程生发的契机</t>
  </si>
  <si>
    <t xml:space="preserve">宋  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3</t>
    </r>
  </si>
  <si>
    <t xml:space="preserve">福气满满迎新年</t>
  </si>
  <si>
    <t xml:space="preserve">朱丽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6</t>
    </r>
  </si>
  <si>
    <t xml:space="preserve">筷子初体验</t>
  </si>
  <si>
    <t xml:space="preserve">朱  杨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38</t>
    </r>
  </si>
  <si>
    <t xml:space="preserve">你好蜗牛</t>
  </si>
  <si>
    <t xml:space="preserve">常皎皎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3</t>
    </r>
  </si>
  <si>
    <t xml:space="preserve">《“菇”，且与你相遇》</t>
  </si>
  <si>
    <t xml:space="preserve">孙鸣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5</t>
    </r>
  </si>
  <si>
    <t xml:space="preserve">《自主入园，看得见的成长》</t>
  </si>
  <si>
    <t xml:space="preserve">范秋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7</t>
    </r>
  </si>
  <si>
    <t xml:space="preserve">凉亭下葡萄树的故事</t>
  </si>
  <si>
    <t xml:space="preserve">葛佳怡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49</t>
    </r>
  </si>
  <si>
    <t xml:space="preserve">户外洗澡记——同伴支持下的自主探究</t>
  </si>
  <si>
    <t xml:space="preserve">沙佳佳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0</t>
    </r>
  </si>
  <si>
    <t xml:space="preserve">蚜虫大作战——主题谈话中促进师幼协同发展</t>
  </si>
  <si>
    <t xml:space="preserve">唐刘娟</t>
  </si>
  <si>
    <t xml:space="preserve">淮安生态文化旅游区建华观园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1</t>
    </r>
  </si>
  <si>
    <t xml:space="preserve">苏小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2</t>
    </r>
  </si>
  <si>
    <t xml:space="preserve">一物多玩：玩转轮胎</t>
  </si>
  <si>
    <t xml:space="preserve">周  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7</t>
    </r>
  </si>
  <si>
    <t xml:space="preserve">运沙记</t>
  </si>
  <si>
    <t xml:space="preserve">魏佳倩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59</t>
    </r>
  </si>
  <si>
    <t xml:space="preserve">木工修补记</t>
  </si>
  <si>
    <t xml:space="preserve">张茗艺</t>
  </si>
  <si>
    <t xml:space="preserve">淮安生态新城第二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0</t>
    </r>
  </si>
  <si>
    <t xml:space="preserve">你好，孔雀</t>
  </si>
  <si>
    <t xml:space="preserve">武玲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1</t>
    </r>
  </si>
  <si>
    <t xml:space="preserve">土豆的生长之旅</t>
  </si>
  <si>
    <t xml:space="preserve">吴　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3</t>
    </r>
  </si>
  <si>
    <t xml:space="preserve">《串门子，我能行》</t>
  </si>
  <si>
    <t xml:space="preserve">陆 丽</t>
  </si>
  <si>
    <t xml:space="preserve">盱眙县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67</t>
    </r>
  </si>
  <si>
    <t xml:space="preserve">奇妙的造纸之旅</t>
  </si>
  <si>
    <t xml:space="preserve">贝  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0</t>
    </r>
  </si>
  <si>
    <t xml:space="preserve">草莓二三事</t>
  </si>
  <si>
    <t xml:space="preserve">杨婷婷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1</t>
    </r>
  </si>
  <si>
    <t xml:space="preserve">幼儿园里的度假村</t>
  </si>
  <si>
    <t xml:space="preserve">金  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6</t>
    </r>
  </si>
  <si>
    <t xml:space="preserve">植物园里的秘密</t>
  </si>
  <si>
    <t xml:space="preserve">戴小鹰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77</t>
    </r>
  </si>
  <si>
    <t xml:space="preserve">墙里“长”出的秘密</t>
  </si>
  <si>
    <t xml:space="preserve">姜  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0</t>
    </r>
  </si>
  <si>
    <t xml:space="preserve">有一个地方  想让你知道
——儿童视角下大班“告别幼儿园”主题课程新探</t>
  </si>
  <si>
    <t xml:space="preserve">周晓云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1</t>
    </r>
  </si>
  <si>
    <t xml:space="preserve">自然视角下的“山楂树”主题课程开发与实施</t>
  </si>
  <si>
    <t xml:space="preserve">陶 龙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3</t>
    </r>
  </si>
  <si>
    <t xml:space="preserve">追随幼儿脚步   探索蚯蚓秘密——
基于观察和支持的课程故事</t>
  </si>
  <si>
    <t xml:space="preserve">顾平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4</t>
    </r>
  </si>
  <si>
    <t xml:space="preserve">花开时节“幼”见你</t>
  </si>
  <si>
    <t xml:space="preserve">贺香凝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6</t>
    </r>
  </si>
  <si>
    <t xml:space="preserve">初入球场的我们</t>
  </si>
  <si>
    <t xml:space="preserve">盛蓓蓓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89</t>
    </r>
  </si>
  <si>
    <t xml:space="preserve">枝“愉”枝“乐”</t>
  </si>
  <si>
    <t xml:space="preserve">高  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0</t>
    </r>
  </si>
  <si>
    <t xml:space="preserve">与冰邂逅</t>
  </si>
  <si>
    <t xml:space="preserve">蒋晓萌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4</t>
    </r>
  </si>
  <si>
    <t xml:space="preserve">与你邂逅“莓”好时光</t>
  </si>
  <si>
    <t xml:space="preserve">袁  鑫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495</t>
    </r>
  </si>
  <si>
    <t xml:space="preserve">“体验周”里师幼的进与退</t>
  </si>
  <si>
    <t xml:space="preserve">张舒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0</t>
    </r>
  </si>
  <si>
    <t xml:space="preserve">奇妙的光</t>
  </si>
  <si>
    <t xml:space="preserve">张娜娜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1</t>
    </r>
  </si>
  <si>
    <t xml:space="preserve">自选餐位欢乐多</t>
  </si>
  <si>
    <t xml:space="preserve">蒋婷婷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3</t>
    </r>
  </si>
  <si>
    <t xml:space="preserve">牙签风波</t>
  </si>
  <si>
    <t xml:space="preserve">张慧文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6</t>
    </r>
  </si>
  <si>
    <t xml:space="preserve">早餐店诞生记</t>
  </si>
  <si>
    <t xml:space="preserve">周 娟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7</t>
    </r>
  </si>
  <si>
    <t xml:space="preserve">猫人游戏</t>
  </si>
  <si>
    <t xml:space="preserve">李海霞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09</t>
    </r>
  </si>
  <si>
    <t xml:space="preserve">足球二三事</t>
  </si>
  <si>
    <t xml:space="preserve">张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13</t>
    </r>
  </si>
  <si>
    <t xml:space="preserve">如何搭建稳固“围墙”</t>
  </si>
  <si>
    <t xml:space="preserve">杨纯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17</t>
    </r>
  </si>
  <si>
    <t xml:space="preserve">你好，乌龟！</t>
  </si>
  <si>
    <t xml:space="preserve">方春红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18</t>
    </r>
  </si>
  <si>
    <t xml:space="preserve">“童”话小树林之旅</t>
  </si>
  <si>
    <t xml:space="preserve">曹菁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0</t>
    </r>
  </si>
  <si>
    <t xml:space="preserve">颜色的秘密——小班课程故事案例</t>
  </si>
  <si>
    <t xml:space="preserve">居莉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1</t>
    </r>
  </si>
  <si>
    <t xml:space="preserve">停车场的故事</t>
  </si>
  <si>
    <t xml:space="preserve">赵霞</t>
  </si>
  <si>
    <t xml:space="preserve">淮阴师范学院第一附属小学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3</t>
    </r>
  </si>
  <si>
    <t xml:space="preserve">呀！山楂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4</t>
    </r>
  </si>
  <si>
    <t xml:space="preserve">秋天的魔法</t>
  </si>
  <si>
    <t xml:space="preserve">纪华丽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28</t>
    </r>
  </si>
  <si>
    <t xml:space="preserve">嗨，色彩</t>
  </si>
  <si>
    <t xml:space="preserve">于丽林 寇秋宁</t>
  </si>
  <si>
    <t xml:space="preserve">淮安工业园区育才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0</t>
    </r>
  </si>
  <si>
    <t xml:space="preserve">看！蜗牛</t>
  </si>
  <si>
    <t xml:space="preserve">王星懿</t>
  </si>
  <si>
    <t xml:space="preserve">淮安市金湖县滨湖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1</t>
    </r>
  </si>
  <si>
    <r>
      <rPr>
        <sz val="11"/>
        <color rgb="FF000000"/>
        <rFont val="Noto Sans"/>
        <family val="2"/>
      </rPr>
      <t xml:space="preserve">“今日，我是预备小学生”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感悟成长艺彩</t>
    </r>
  </si>
  <si>
    <t xml:space="preserve">宋  燕</t>
  </si>
  <si>
    <t xml:space="preserve">淮安市共青艺术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2</t>
    </r>
  </si>
  <si>
    <t xml:space="preserve">《让“生命”回到教育的主场》</t>
  </si>
  <si>
    <t xml:space="preserve">姚益兰</t>
  </si>
  <si>
    <t xml:space="preserve">金湖县吴运铎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4</t>
    </r>
  </si>
  <si>
    <t xml:space="preserve">“生活的地点 课程的起点”——战胜“新冠”我能行</t>
  </si>
  <si>
    <t xml:space="preserve">孙梦夏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7</t>
    </r>
  </si>
  <si>
    <t xml:space="preserve">“小鬼”当家——嗨，我来了</t>
  </si>
  <si>
    <t xml:space="preserve">徐帆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39</t>
    </r>
  </si>
  <si>
    <t xml:space="preserve">“骑”乐无穷——以游戏，促成长</t>
  </si>
  <si>
    <t xml:space="preserve">蒋露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0</t>
    </r>
  </si>
  <si>
    <t xml:space="preserve">叶之絮语——以自然物为契机，让课程融入生活</t>
  </si>
  <si>
    <t xml:space="preserve">柏雪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4</t>
    </r>
  </si>
  <si>
    <t xml:space="preserve">好玩的石头</t>
  </si>
  <si>
    <t xml:space="preserve">刘霄月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6</t>
    </r>
  </si>
  <si>
    <t xml:space="preserve">《好朋友？好碰友！》</t>
  </si>
  <si>
    <t xml:space="preserve">金湖县实验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48</t>
    </r>
  </si>
  <si>
    <t xml:space="preserve">会咬人的孩子</t>
  </si>
  <si>
    <t xml:space="preserve">陈红勤</t>
  </si>
  <si>
    <t xml:space="preserve">金湖县机关幼儿园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50</t>
    </r>
  </si>
  <si>
    <t xml:space="preserve">我的种植日记</t>
  </si>
  <si>
    <t xml:space="preserve">黄雅茹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53</t>
    </r>
  </si>
  <si>
    <t xml:space="preserve">让幼儿享受自主权——自主早点</t>
  </si>
  <si>
    <t xml:space="preserve">吴悦</t>
  </si>
  <si>
    <r>
      <rPr>
        <sz val="11"/>
        <color rgb="FF000000"/>
        <rFont val="Noto Sans"/>
        <family val="2"/>
      </rPr>
      <t xml:space="preserve">淮</t>
    </r>
    <r>
      <rPr>
        <sz val="11"/>
        <color rgb="FF000000"/>
        <rFont val="宋体"/>
        <family val="0"/>
        <charset val="134"/>
      </rPr>
      <t xml:space="preserve">555</t>
    </r>
  </si>
  <si>
    <t xml:space="preserve">趣味腌制萝卜</t>
  </si>
  <si>
    <t xml:space="preserve">何智慧</t>
  </si>
  <si>
    <t xml:space="preserve">盐 城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）</t>
    </r>
  </si>
  <si>
    <t xml:space="preserve">论文名称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1</t>
    </r>
  </si>
  <si>
    <t xml:space="preserve">保龄球大作战</t>
  </si>
  <si>
    <t xml:space="preserve">刘宏福</t>
  </si>
  <si>
    <t xml:space="preserve">大丰区育红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7</t>
    </r>
  </si>
  <si>
    <t xml:space="preserve">嬉趣“轨道”</t>
  </si>
  <si>
    <t xml:space="preserve">耿玲玲</t>
  </si>
  <si>
    <t xml:space="preserve">大丰区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1</t>
    </r>
  </si>
  <si>
    <r>
      <rPr>
        <sz val="11"/>
        <color rgb="FF000000"/>
        <rFont val="Noto Sans"/>
        <family val="2"/>
      </rPr>
      <t xml:space="preserve">小金鱼</t>
    </r>
    <r>
      <rPr>
        <sz val="11"/>
        <color rgb="FF000000"/>
        <rFont val="宋体"/>
        <family val="0"/>
        <charset val="134"/>
      </rPr>
      <t xml:space="preserve">SOS -- </t>
    </r>
    <r>
      <rPr>
        <sz val="11"/>
        <color rgb="FF000000"/>
        <rFont val="Noto Sans"/>
        <family val="2"/>
      </rPr>
      <t xml:space="preserve">换水装置</t>
    </r>
  </si>
  <si>
    <t xml:space="preserve">李  越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1</t>
    </r>
  </si>
  <si>
    <t xml:space="preserve">幼儿园里的“水管创意家居”</t>
  </si>
  <si>
    <t xml:space="preserve">许微微 吴晶</t>
  </si>
  <si>
    <t xml:space="preserve">东台市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4</t>
    </r>
  </si>
  <si>
    <t xml:space="preserve">纸鸢寄梦童声欢</t>
  </si>
  <si>
    <t xml:space="preserve">梅玲玲</t>
  </si>
  <si>
    <t xml:space="preserve">东台市城东新区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5</t>
    </r>
  </si>
  <si>
    <t xml:space="preserve">花样滑网</t>
  </si>
  <si>
    <t xml:space="preserve">周蕊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77</t>
    </r>
  </si>
  <si>
    <t xml:space="preserve">我是小小外卖员——幼儿园角色区游戏案例研究</t>
  </si>
  <si>
    <t xml:space="preserve">范焰红</t>
  </si>
  <si>
    <t xml:space="preserve">安丰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7</t>
    </r>
  </si>
  <si>
    <r>
      <rPr>
        <sz val="11"/>
        <color rgb="FF000000"/>
        <rFont val="宋体"/>
        <family val="0"/>
        <charset val="134"/>
      </rPr>
      <t xml:space="preserve">“SRT”</t>
    </r>
    <r>
      <rPr>
        <sz val="11"/>
        <color rgb="FF000000"/>
        <rFont val="Noto Sans"/>
        <family val="2"/>
      </rPr>
      <t xml:space="preserve">来了</t>
    </r>
    <r>
      <rPr>
        <sz val="11"/>
        <color rgb="FF000000"/>
        <rFont val="宋体"/>
        <family val="0"/>
        <charset val="134"/>
      </rPr>
      <t xml:space="preserve">......</t>
    </r>
  </si>
  <si>
    <t xml:space="preserve">李  晖</t>
  </si>
  <si>
    <t xml:space="preserve">盐城市人民政府机关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9</t>
    </r>
  </si>
  <si>
    <t xml:space="preserve">滑滑车来报道</t>
  </si>
  <si>
    <t xml:space="preserve">陈婷婷 孙薇</t>
  </si>
  <si>
    <t xml:space="preserve">滨海县通榆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3</t>
    </r>
  </si>
  <si>
    <t xml:space="preserve">融合教育课程调整案例</t>
  </si>
  <si>
    <t xml:space="preserve">殷悦</t>
  </si>
  <si>
    <t xml:space="preserve">滨海县滨海港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9</t>
    </r>
  </si>
  <si>
    <t xml:space="preserve">幼儿自主性运动环境创设方法——战胜大灰狼案例</t>
  </si>
  <si>
    <t xml:space="preserve">沈亚妮 田兰</t>
  </si>
  <si>
    <t xml:space="preserve">滨海县幼儿园江南新城分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9</t>
    </r>
  </si>
  <si>
    <t xml:space="preserve">课程故事：理想城的春天</t>
  </si>
  <si>
    <t xml:space="preserve">陈冰洁</t>
  </si>
  <si>
    <t xml:space="preserve">滨海县人民政府机关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41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02</t>
    </r>
  </si>
  <si>
    <t xml:space="preserve">勇于表达，拥抱集体——对一位语言发展迟缓幼儿的心理辅导</t>
  </si>
  <si>
    <t xml:space="preserve">丁雨荧</t>
  </si>
  <si>
    <t xml:space="preserve">大丰区丰外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17</t>
    </r>
  </si>
  <si>
    <t xml:space="preserve">“游乐场式”混班晨练微课程诞生记——基于儿童立场的微课程实践案例</t>
  </si>
  <si>
    <t xml:space="preserve">陈  柳</t>
  </si>
  <si>
    <t xml:space="preserve">大丰区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28</t>
    </r>
  </si>
  <si>
    <t xml:space="preserve">让游戏向更高水平递进——不同的介入方式对小班幼儿游戏的影响力</t>
  </si>
  <si>
    <t xml:space="preserve">徐  静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1</t>
    </r>
  </si>
  <si>
    <t xml:space="preserve">疫情背景下主题课程的开发与实施——以大班“二维码”主题活动为例</t>
  </si>
  <si>
    <t xml:space="preserve">张  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6</t>
    </r>
  </si>
  <si>
    <t xml:space="preserve">跳绳活动的探索与思考</t>
  </si>
  <si>
    <t xml:space="preserve">王晶晶</t>
  </si>
  <si>
    <t xml:space="preserve">大丰区苗苗艺术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9</t>
    </r>
  </si>
  <si>
    <t xml:space="preserve">区域游戏前的过渡环节中规则意识的培养</t>
  </si>
  <si>
    <t xml:space="preserve">黄  丽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3</t>
    </r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教育之光影项目多元化</t>
    </r>
  </si>
  <si>
    <t xml:space="preserve">宋春玫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61</t>
    </r>
  </si>
  <si>
    <t xml:space="preserve">小“家”争“食”</t>
  </si>
  <si>
    <t xml:space="preserve">王苗苗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67</t>
    </r>
  </si>
  <si>
    <t xml:space="preserve">滑索，我们这样玩</t>
  </si>
  <si>
    <t xml:space="preserve">刘玉婷</t>
  </si>
  <si>
    <t xml:space="preserve">大丰区城东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14</t>
    </r>
  </si>
  <si>
    <t xml:space="preserve">黑夜的秘密</t>
  </si>
  <si>
    <t xml:space="preserve">江心怡</t>
  </si>
  <si>
    <t xml:space="preserve">盐城市建湖县东方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36</t>
    </r>
  </si>
  <si>
    <t xml:space="preserve">沙水区中的汇流与回流——大班沙水游戏“引水入渠”中的新发现</t>
  </si>
  <si>
    <t xml:space="preserve">高  婧</t>
  </si>
  <si>
    <t xml:space="preserve">响水县响水镇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2</t>
    </r>
  </si>
  <si>
    <t xml:space="preserve">从“老鹰捉小鸡”走向儿童的哲学世界</t>
  </si>
  <si>
    <t xml:space="preserve">李姣姣 马春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5</t>
    </r>
  </si>
  <si>
    <t xml:space="preserve">走进沙盘游戏，走近儿童内心世界</t>
  </si>
  <si>
    <t xml:space="preserve">马春 李姣姣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视域下的造纸项目</t>
    </r>
  </si>
  <si>
    <t xml:space="preserve">费文成 李佳佳</t>
  </si>
  <si>
    <t xml:space="preserve">射阳县海通镇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2</t>
    </r>
  </si>
  <si>
    <t xml:space="preserve">花开疫散，奔你而来</t>
  </si>
  <si>
    <t xml:space="preserve">郜雪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8</t>
    </r>
  </si>
  <si>
    <t xml:space="preserve">记一次特别的“植树行动”</t>
  </si>
  <si>
    <t xml:space="preserve">程俣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2</t>
    </r>
  </si>
  <si>
    <t xml:space="preserve">萌娃探“藓”记</t>
  </si>
  <si>
    <t xml:space="preserve">祝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6</t>
    </r>
  </si>
  <si>
    <t xml:space="preserve">我是小壁虎</t>
  </si>
  <si>
    <t xml:space="preserve">唐海燕</t>
  </si>
  <si>
    <t xml:space="preserve">梁垛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8</t>
    </r>
  </si>
  <si>
    <t xml:space="preserve">探秘课间十分钟</t>
  </si>
  <si>
    <t xml:space="preserve">储思佳</t>
  </si>
  <si>
    <t xml:space="preserve">东台市第一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9</t>
    </r>
  </si>
  <si>
    <t xml:space="preserve">嘘，这是萝卜的秘密</t>
  </si>
  <si>
    <t xml:space="preserve">罗峥嵘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1</t>
    </r>
  </si>
  <si>
    <t xml:space="preserve">我们来排队</t>
  </si>
  <si>
    <t xml:space="preserve">郭玉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2</t>
    </r>
  </si>
  <si>
    <t xml:space="preserve">“彩色钉板”的故事</t>
  </si>
  <si>
    <t xml:space="preserve">杨小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3</t>
    </r>
  </si>
  <si>
    <t xml:space="preserve">养蚕记</t>
  </si>
  <si>
    <t xml:space="preserve">王夏 周虹</t>
  </si>
  <si>
    <t xml:space="preserve">东台市幼儿园惠阳路分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5</t>
    </r>
  </si>
  <si>
    <t xml:space="preserve">桃桃蜜语</t>
  </si>
  <si>
    <t xml:space="preserve">刘燕 张琴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8</t>
    </r>
  </si>
  <si>
    <t xml:space="preserve">知了声声童趣浓</t>
  </si>
  <si>
    <t xml:space="preserve">吴玲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9</t>
    </r>
  </si>
  <si>
    <t xml:space="preserve">从百草园到三味书屋</t>
  </si>
  <si>
    <t xml:space="preserve">李润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0</t>
    </r>
  </si>
  <si>
    <t xml:space="preserve">有趣的平衡</t>
  </si>
  <si>
    <t xml:space="preserve">尹春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2</t>
    </r>
  </si>
  <si>
    <t xml:space="preserve">天生的冒险家</t>
  </si>
  <si>
    <t xml:space="preserve">周文秀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7</t>
    </r>
  </si>
  <si>
    <t xml:space="preserve">关于幼儿行为纠正的教学案例</t>
  </si>
  <si>
    <t xml:space="preserve">许丽</t>
  </si>
  <si>
    <t xml:space="preserve">盐城市常春藤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9</t>
    </r>
  </si>
  <si>
    <t xml:space="preserve">关注情境教学，激活数学思维</t>
  </si>
  <si>
    <t xml:space="preserve">徐吉芬</t>
  </si>
  <si>
    <t xml:space="preserve">盐城市六一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1</t>
    </r>
  </si>
  <si>
    <t xml:space="preserve">特殊的孩子  特别的教育</t>
  </si>
  <si>
    <t xml:space="preserve">陈倩玮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8</t>
    </r>
  </si>
  <si>
    <t xml:space="preserve">幼小衔接中幼儿任务意识的培养</t>
  </si>
  <si>
    <t xml:space="preserve">王丹 杨蕙源</t>
  </si>
  <si>
    <t xml:space="preserve">盐城市机关城西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0</t>
    </r>
  </si>
  <si>
    <t xml:space="preserve">兴趣驱动下幼儿自主探索与实践</t>
  </si>
  <si>
    <t xml:space="preserve">顾楚梦</t>
  </si>
  <si>
    <t xml:space="preserve">滨海县正红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2</t>
    </r>
  </si>
  <si>
    <t xml:space="preserve">“巧”衔接，“乐”成长</t>
  </si>
  <si>
    <t xml:space="preserve">陆婷婷</t>
  </si>
  <si>
    <t xml:space="preserve">滨海县界牌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4</t>
    </r>
  </si>
  <si>
    <t xml:space="preserve">幼儿反复攻击性行为的正向引导</t>
  </si>
  <si>
    <t xml:space="preserve">姜立萍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6</t>
    </r>
  </si>
  <si>
    <t xml:space="preserve">军梦同行 我是小小兵</t>
  </si>
  <si>
    <t xml:space="preserve">蒯春燕</t>
  </si>
  <si>
    <t xml:space="preserve">滨海县幼儿园绿都分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7</t>
    </r>
  </si>
  <si>
    <t xml:space="preserve">小小种植地 大大探究园</t>
  </si>
  <si>
    <t xml:space="preserve">季文杰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8</t>
    </r>
  </si>
  <si>
    <t xml:space="preserve">泥土世界里的秘密</t>
  </si>
  <si>
    <t xml:space="preserve">徐菲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1</t>
    </r>
  </si>
  <si>
    <t xml:space="preserve">微课程里的幼儿德育</t>
  </si>
  <si>
    <t xml:space="preserve">沈文杰 董莉华</t>
  </si>
  <si>
    <t xml:space="preserve">滨海县幼儿园西湖路分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7</t>
    </r>
  </si>
  <si>
    <t xml:space="preserve">自然探索故事——大豆种植记</t>
  </si>
  <si>
    <t xml:space="preserve">孟利利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43</t>
    </r>
  </si>
  <si>
    <t xml:space="preserve">建构区里的“跨栏”游戏</t>
  </si>
  <si>
    <t xml:space="preserve">甄富宝 王曼曼</t>
  </si>
  <si>
    <t xml:space="preserve">郡承文化教育机构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28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01</t>
    </r>
  </si>
  <si>
    <t xml:space="preserve">“水车”引发的游戏故事</t>
  </si>
  <si>
    <t xml:space="preserve">陈晓梅</t>
  </si>
  <si>
    <t xml:space="preserve">大丰区教育局学前办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04</t>
    </r>
  </si>
  <si>
    <t xml:space="preserve">对幼儿早操存在问题以及相应解决对策的研究案例</t>
  </si>
  <si>
    <t xml:space="preserve">张雪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老师</t>
    </r>
    <r>
      <rPr>
        <sz val="11"/>
        <color rgb="FF000000"/>
        <rFont val="宋体"/>
        <family val="0"/>
        <charset val="134"/>
      </rPr>
      <t xml:space="preserve">! </t>
    </r>
    <r>
      <rPr>
        <sz val="11"/>
        <color rgb="FF000000"/>
        <rFont val="Noto Sans"/>
        <family val="2"/>
      </rPr>
      <t xml:space="preserve">我不会</t>
    </r>
  </si>
  <si>
    <t xml:space="preserve">祁晓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08</t>
    </r>
  </si>
  <si>
    <t xml:space="preserve">记中班班本课程“我的盘子会发光”的建构与实施</t>
  </si>
  <si>
    <t xml:space="preserve">杨  洁</t>
  </si>
  <si>
    <t xml:space="preserve">大丰区丰达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10</t>
    </r>
  </si>
  <si>
    <t xml:space="preserve">建构区里的变形金刚</t>
  </si>
  <si>
    <t xml:space="preserve">蔡粉秀</t>
  </si>
  <si>
    <t xml:space="preserve">大丰区三龙镇第二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11</t>
    </r>
  </si>
  <si>
    <t xml:space="preserve">每个孩子都是水利工程师</t>
  </si>
  <si>
    <t xml:space="preserve">吴  怡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18</t>
    </r>
  </si>
  <si>
    <t xml:space="preserve">促进家园共育的策略研究——以学校微信公众号为例</t>
  </si>
  <si>
    <t xml:space="preserve">陈亦程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21</t>
    </r>
  </si>
  <si>
    <t xml:space="preserve">开启绘画之旅 感受艺术之美——小班幼儿绘画活动个案研究</t>
  </si>
  <si>
    <t xml:space="preserve">王兰兰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23</t>
    </r>
  </si>
  <si>
    <t xml:space="preserve">各种各样的房子——记一次建构探究之旅</t>
  </si>
  <si>
    <t xml:space="preserve">季  敏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24</t>
    </r>
  </si>
  <si>
    <t xml:space="preserve">戒掉“吮指癖”——如何正确纠正幼儿吸吮手指的习惯</t>
  </si>
  <si>
    <t xml:space="preserve">张  静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0</t>
    </r>
  </si>
  <si>
    <t xml:space="preserve">用课程的思路解决生活的问题——以小班班本微课程“你好，鞋子”为例</t>
  </si>
  <si>
    <t xml:space="preserve">郑  燕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2</t>
    </r>
  </si>
  <si>
    <t xml:space="preserve">课程故事冰雪奇缘</t>
  </si>
  <si>
    <t xml:space="preserve">陈楚乔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4</t>
    </r>
  </si>
  <si>
    <t xml:space="preserve">娃娃家里的新师幼互动——基于布鲁姆分类法</t>
  </si>
  <si>
    <t xml:space="preserve">庄新苗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39</t>
    </r>
  </si>
  <si>
    <t xml:space="preserve">由班本课程故事“我从哪里来”带来的感动与美好</t>
  </si>
  <si>
    <t xml:space="preserve">茅云霞</t>
  </si>
  <si>
    <t xml:space="preserve">大丰区大中街道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0</t>
    </r>
  </si>
  <si>
    <t xml:space="preserve">坦克变形记</t>
  </si>
  <si>
    <t xml:space="preserve">赵  媛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2</t>
    </r>
  </si>
  <si>
    <t xml:space="preserve">“数”于我们的运动</t>
  </si>
  <si>
    <t xml:space="preserve">蒋艳秋 郝红霞</t>
  </si>
  <si>
    <t xml:space="preserve">大丰区人民路小学附属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4</t>
    </r>
  </si>
  <si>
    <t xml:space="preserve">“大润发”建构三部曲</t>
  </si>
  <si>
    <t xml:space="preserve">蔡佳佳 李越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5</t>
    </r>
  </si>
  <si>
    <t xml:space="preserve">有趣的声音之旅</t>
  </si>
  <si>
    <t xml:space="preserve">陈  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6</t>
    </r>
  </si>
  <si>
    <r>
      <rPr>
        <sz val="11"/>
        <color rgb="FF000000"/>
        <rFont val="Noto Sans"/>
        <family val="2"/>
      </rPr>
      <t xml:space="preserve">“活用”传统文化，玩转</t>
    </r>
    <r>
      <rPr>
        <sz val="11"/>
        <color rgb="FF000000"/>
        <rFont val="宋体"/>
        <family val="0"/>
        <charset val="134"/>
      </rPr>
      <t xml:space="preserve">STEM——</t>
    </r>
    <r>
      <rPr>
        <sz val="11"/>
        <color rgb="FF000000"/>
        <rFont val="Noto Sans"/>
        <family val="2"/>
      </rPr>
      <t xml:space="preserve">以项目“废纸再生”为例</t>
    </r>
  </si>
  <si>
    <t xml:space="preserve">刘克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48</t>
    </r>
  </si>
  <si>
    <t xml:space="preserve">蜗牛的奇妙保温箱</t>
  </si>
  <si>
    <t xml:space="preserve">洪敏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2</t>
    </r>
  </si>
  <si>
    <t xml:space="preserve">裁缝店的“小裁缝”</t>
  </si>
  <si>
    <t xml:space="preserve">凌  志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4</t>
    </r>
  </si>
  <si>
    <t xml:space="preserve">与你相约棉花季——记班级一次棉花种植活动</t>
  </si>
  <si>
    <t xml:space="preserve">孙  瑾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5</t>
    </r>
  </si>
  <si>
    <t xml:space="preserve">中国娃的“姓”与“名”</t>
  </si>
  <si>
    <t xml:space="preserve">徐  晶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6</t>
    </r>
  </si>
  <si>
    <t xml:space="preserve">“纸”因有你，“再造”环保</t>
  </si>
  <si>
    <t xml:space="preserve">杨  卫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7</t>
    </r>
  </si>
  <si>
    <t xml:space="preserve">花“花”世界</t>
  </si>
  <si>
    <t xml:space="preserve">茆雅沁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8</t>
    </r>
  </si>
  <si>
    <t xml:space="preserve">一场“爱”的接力</t>
  </si>
  <si>
    <t xml:space="preserve">张  菁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59</t>
    </r>
  </si>
  <si>
    <t xml:space="preserve">寻“莓”取种</t>
  </si>
  <si>
    <t xml:space="preserve">单海军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68</t>
    </r>
  </si>
  <si>
    <t xml:space="preserve">“玩转”沙水，水到渠成</t>
  </si>
  <si>
    <t xml:space="preserve">王带娣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74</t>
    </r>
  </si>
  <si>
    <t xml:space="preserve">吸管变形记</t>
  </si>
  <si>
    <t xml:space="preserve">刁石倩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75</t>
    </r>
  </si>
  <si>
    <t xml:space="preserve">科学研究：灯泡亮了！</t>
  </si>
  <si>
    <t xml:space="preserve">臧  丽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76</t>
    </r>
  </si>
  <si>
    <t xml:space="preserve">沙水那些事儿</t>
  </si>
  <si>
    <t xml:space="preserve">刘  涛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77</t>
    </r>
  </si>
  <si>
    <t xml:space="preserve">严浠齐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78</t>
    </r>
  </si>
  <si>
    <t xml:space="preserve">幼儿与光影的互动游戏</t>
  </si>
  <si>
    <t xml:space="preserve">卞高洁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80</t>
    </r>
  </si>
  <si>
    <t xml:space="preserve">我和水塘有个约会</t>
  </si>
  <si>
    <t xml:space="preserve">周  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83</t>
    </r>
  </si>
  <si>
    <t xml:space="preserve">“滑坡”大探险</t>
  </si>
  <si>
    <t xml:space="preserve">郭凤华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90</t>
    </r>
  </si>
  <si>
    <t xml:space="preserve">中班课程故事幸“盔”有你</t>
  </si>
  <si>
    <t xml:space="preserve">袁玉慧</t>
  </si>
  <si>
    <t xml:space="preserve">盐城市尚庄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91</t>
    </r>
  </si>
  <si>
    <t xml:space="preserve">“建”有乐趣，“构”有深度</t>
  </si>
  <si>
    <t xml:space="preserve">张玉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93</t>
    </r>
  </si>
  <si>
    <t xml:space="preserve">中班户外游戏案例“勾搭”幼儿园</t>
  </si>
  <si>
    <t xml:space="preserve">徐  越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097</t>
    </r>
  </si>
  <si>
    <r>
      <rPr>
        <sz val="11"/>
        <color rgb="FF000000"/>
        <rFont val="Noto Sans"/>
        <family val="2"/>
      </rPr>
      <t xml:space="preserve">稻梦之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班本课程</t>
    </r>
  </si>
  <si>
    <t xml:space="preserve">倪英</t>
  </si>
  <si>
    <t xml:space="preserve">盐城市盐都区郭猛新城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01</t>
    </r>
  </si>
  <si>
    <t xml:space="preserve">有趣的石磨</t>
  </si>
  <si>
    <t xml:space="preserve">顾艳霞</t>
  </si>
  <si>
    <t xml:space="preserve">盐城市潘黄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02</t>
    </r>
  </si>
  <si>
    <t xml:space="preserve">探寻山楂的秘密</t>
  </si>
  <si>
    <t xml:space="preserve">万莉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03</t>
    </r>
  </si>
  <si>
    <t xml:space="preserve">邂逅面粉</t>
  </si>
  <si>
    <t xml:space="preserve">王盼盼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06</t>
    </r>
  </si>
  <si>
    <t xml:space="preserve">纸杯搭搭乐——建构游戏中幼儿的行为及反思</t>
  </si>
  <si>
    <t xml:space="preserve">张  玲</t>
  </si>
  <si>
    <t xml:space="preserve">盐城市盐都区海阔路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07</t>
    </r>
  </si>
  <si>
    <t xml:space="preserve">奇妙探寻  生命绵延——小土豆生成课程叙事</t>
  </si>
  <si>
    <t xml:space="preserve">唐冬梅</t>
  </si>
  <si>
    <t xml:space="preserve">盐城市朗达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10</t>
    </r>
  </si>
  <si>
    <t xml:space="preserve">百变沙水  乐玩游戏</t>
  </si>
  <si>
    <t xml:space="preserve">刘基琴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18</t>
    </r>
  </si>
  <si>
    <t xml:space="preserve">嬉水游戏 快乐童年</t>
  </si>
  <si>
    <t xml:space="preserve">陈  慧</t>
  </si>
  <si>
    <t xml:space="preserve">盐城市建湖县西塘丽景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20</t>
    </r>
  </si>
  <si>
    <t xml:space="preserve">我是高跷王</t>
  </si>
  <si>
    <t xml:space="preserve">谈丽娟</t>
  </si>
  <si>
    <t xml:space="preserve">盐城市建湖县进修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资源，让课程走心润行—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邂逅稻草</t>
    </r>
  </si>
  <si>
    <t xml:space="preserve">陶芹 高荟荟</t>
  </si>
  <si>
    <t xml:space="preserve">盐城市建湖县沿河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35</t>
    </r>
  </si>
  <si>
    <t xml:space="preserve">让我们一起“大战僵尸”</t>
  </si>
  <si>
    <t xml:space="preserve">陈  悦</t>
  </si>
  <si>
    <t xml:space="preserve">响水县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37</t>
    </r>
  </si>
  <si>
    <t xml:space="preserve">大班课程故事：萌娃初探 地球公转</t>
  </si>
  <si>
    <t xml:space="preserve">诸应荷 张蓓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38</t>
    </r>
  </si>
  <si>
    <t xml:space="preserve">小班户外搭建故事：长长的路和高架桥</t>
  </si>
  <si>
    <t xml:space="preserve">李洪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0</t>
    </r>
  </si>
  <si>
    <t xml:space="preserve">课程故事：见“圾”行事</t>
  </si>
  <si>
    <t xml:space="preserve">仇  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大班户外搭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搭高楼 建梦想</t>
    </r>
  </si>
  <si>
    <t xml:space="preserve">胡德鹏 诸应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7</t>
    </r>
  </si>
  <si>
    <t xml:space="preserve">由低结构材料到幼儿的高质量发展</t>
  </si>
  <si>
    <t xml:space="preserve">张祖敬 沈红华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8</t>
    </r>
  </si>
  <si>
    <t xml:space="preserve">让搭建真正地发生，从小家变小区开始……</t>
  </si>
  <si>
    <t xml:space="preserve">陈娅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49</t>
    </r>
  </si>
  <si>
    <t xml:space="preserve">快乐运动探秘之“尾巴”怎么玩</t>
  </si>
  <si>
    <t xml:space="preserve">颜星星 汪潇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50</t>
    </r>
  </si>
  <si>
    <t xml:space="preserve">小班课程故事：初遇子儿</t>
  </si>
  <si>
    <t xml:space="preserve">张君莉 张蓓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59</t>
    </r>
  </si>
  <si>
    <t xml:space="preserve">快乐骑行，乐在“骑”中——基于“儿童立场”的幼儿园户外骑行区改造的思与行</t>
  </si>
  <si>
    <t xml:space="preserve">射阳县教师发展中心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75</t>
    </r>
  </si>
  <si>
    <t xml:space="preserve">材料原生态 拼搭乐趣多</t>
  </si>
  <si>
    <t xml:space="preserve">蒋  舟</t>
  </si>
  <si>
    <t xml:space="preserve">阜宁县三灶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80</t>
    </r>
  </si>
  <si>
    <t xml:space="preserve">搭一扇不倒的门</t>
  </si>
  <si>
    <t xml:space="preserve">丁家豪</t>
  </si>
  <si>
    <t xml:space="preserve">阜宁县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83</t>
    </r>
  </si>
  <si>
    <t xml:space="preserve">趣味引导幼儿建构，沙水游戏展幼儿风采</t>
  </si>
  <si>
    <t xml:space="preserve">陈  莹</t>
  </si>
  <si>
    <t xml:space="preserve">阜宁县东沟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86</t>
    </r>
  </si>
  <si>
    <t xml:space="preserve">课程故事：我们都是探索者——小竹林初体验 </t>
  </si>
  <si>
    <t xml:space="preserve">阜宁县东风路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88</t>
    </r>
  </si>
  <si>
    <t xml:space="preserve">建构游戏畅想曲</t>
  </si>
  <si>
    <t xml:space="preserve">阜宁县公兴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90</t>
    </r>
  </si>
  <si>
    <t xml:space="preserve">“调解员”转岗“吃瓜群众”——幼儿矛盾冲突中教师角色的转变</t>
  </si>
  <si>
    <t xml:space="preserve">张  望</t>
  </si>
  <si>
    <t xml:space="preserve">阜宁县古河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93</t>
    </r>
  </si>
  <si>
    <t xml:space="preserve">“精灵魔法餐厅”探索之旅</t>
  </si>
  <si>
    <t xml:space="preserve">刘春玲</t>
  </si>
  <si>
    <t xml:space="preserve">阜宁县益林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95</t>
    </r>
  </si>
  <si>
    <t xml:space="preserve">沙池寻宝 “趣”润童心</t>
  </si>
  <si>
    <t xml:space="preserve">王君玮</t>
  </si>
  <si>
    <t xml:space="preserve">阜宁县陈良镇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199</t>
    </r>
  </si>
  <si>
    <t xml:space="preserve">花开无痕  “疫”路留香——小班宝贝自主入园记</t>
  </si>
  <si>
    <t xml:space="preserve">吴小丽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0</t>
    </r>
  </si>
  <si>
    <t xml:space="preserve">探绘本之路 引绘画之趣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1</t>
    </r>
  </si>
  <si>
    <t xml:space="preserve">自主、放手、成长——有“被”而来</t>
  </si>
  <si>
    <t xml:space="preserve">练军 曹明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3</t>
    </r>
  </si>
  <si>
    <t xml:space="preserve">音乐会开始啦</t>
  </si>
  <si>
    <t xml:space="preserve">袁玉花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4</t>
    </r>
  </si>
  <si>
    <t xml:space="preserve">韩小敏 孔志华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5</t>
    </r>
  </si>
  <si>
    <t xml:space="preserve">聚焦本地文化资源开发研究——案例我是“四灶娃”</t>
  </si>
  <si>
    <t xml:space="preserve">姚小丽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6</t>
    </r>
  </si>
  <si>
    <t xml:space="preserve">走进沙水 体验快乐</t>
  </si>
  <si>
    <t xml:space="preserve">卢慧琴 曹明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07</t>
    </r>
  </si>
  <si>
    <t xml:space="preserve">沙池中的微景观</t>
  </si>
  <si>
    <t xml:space="preserve">王冬霞 曹明蔷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4</t>
    </r>
  </si>
  <si>
    <t xml:space="preserve">言“龟”正传</t>
  </si>
  <si>
    <t xml:space="preserve">钱帝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15</t>
    </r>
  </si>
  <si>
    <t xml:space="preserve">多方合力，幼小衔接</t>
  </si>
  <si>
    <t xml:space="preserve">郜秀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0</t>
    </r>
  </si>
  <si>
    <t xml:space="preserve">好玩的绳子</t>
  </si>
  <si>
    <t xml:space="preserve">崔玲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3</t>
    </r>
  </si>
  <si>
    <t xml:space="preserve">小纽扣中的大学问——基于幼儿最近发展区的观察与支持</t>
  </si>
  <si>
    <t xml:space="preserve">贾晓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大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的朋友</t>
    </r>
  </si>
  <si>
    <t xml:space="preserve">蔡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5</t>
    </r>
  </si>
  <si>
    <t xml:space="preserve">趣探小麦</t>
  </si>
  <si>
    <t xml:space="preserve">朱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6</t>
    </r>
  </si>
  <si>
    <t xml:space="preserve">好玩的轮胎和梯子</t>
  </si>
  <si>
    <t xml:space="preserve">吴敏</t>
  </si>
  <si>
    <t xml:space="preserve">东台市清华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7</t>
    </r>
  </si>
  <si>
    <t xml:space="preserve">轮胎的花样玩法</t>
  </si>
  <si>
    <t xml:space="preserve">李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28</t>
    </r>
  </si>
  <si>
    <t xml:space="preserve">马路的大变化</t>
  </si>
  <si>
    <t xml:space="preserve">成霞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35</t>
    </r>
  </si>
  <si>
    <t xml:space="preserve">芦趣</t>
  </si>
  <si>
    <t xml:space="preserve">丁敏</t>
  </si>
  <si>
    <t xml:space="preserve">东台市沿海实幼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38</t>
    </r>
  </si>
  <si>
    <t xml:space="preserve">爬树有趣，“爬树”也有趣</t>
  </si>
  <si>
    <t xml:space="preserve">唐权</t>
  </si>
  <si>
    <t xml:space="preserve">东台市幼儿园范公路分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46</t>
    </r>
  </si>
  <si>
    <t xml:space="preserve">南瓜熟了</t>
  </si>
  <si>
    <t xml:space="preserve">王月平 王丽华</t>
  </si>
  <si>
    <t xml:space="preserve">东台市梁垛镇台南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0</t>
    </r>
  </si>
  <si>
    <t xml:space="preserve">如何支持幼儿深度学习？——以大班“签到”为例</t>
  </si>
  <si>
    <t xml:space="preserve">王雅文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2</t>
    </r>
  </si>
  <si>
    <t xml:space="preserve">小班探索性游戏——“彩虹伞”</t>
  </si>
  <si>
    <t xml:space="preserve">林慧 周虹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4</t>
    </r>
  </si>
  <si>
    <t xml:space="preserve">游戏经验的建构与提升</t>
  </si>
  <si>
    <t xml:space="preserve">缪姝 周虹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6</t>
    </r>
  </si>
  <si>
    <t xml:space="preserve">向日葵的成长之旅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57</t>
    </r>
  </si>
  <si>
    <t xml:space="preserve">走，走，走，走过独木桥！</t>
  </si>
  <si>
    <t xml:space="preserve">张薇薇 张琴 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1</t>
    </r>
  </si>
  <si>
    <t xml:space="preserve">水管创想</t>
  </si>
  <si>
    <t xml:space="preserve">王海莲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3</t>
    </r>
  </si>
  <si>
    <t xml:space="preserve">“绘”架桥梁 “画”出心声</t>
  </si>
  <si>
    <t xml:space="preserve">许慧珠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66</t>
    </r>
  </si>
  <si>
    <t xml:space="preserve"> 观察案例水培黄豆记     </t>
  </si>
  <si>
    <t xml:space="preserve">蒋丹丹</t>
  </si>
  <si>
    <t xml:space="preserve">东台市东方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72</t>
    </r>
  </si>
  <si>
    <t xml:space="preserve">探秘乌龟，邂逅美好</t>
  </si>
  <si>
    <t xml:space="preserve">周颖</t>
  </si>
  <si>
    <t xml:space="preserve">东台市五烈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73</t>
    </r>
  </si>
  <si>
    <t xml:space="preserve">我和大树做朋友</t>
  </si>
  <si>
    <t xml:space="preserve">陈昱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74</t>
    </r>
  </si>
  <si>
    <t xml:space="preserve">蚕豆的故事</t>
  </si>
  <si>
    <t xml:space="preserve">唐琪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79</t>
    </r>
  </si>
  <si>
    <t xml:space="preserve">大班幼儿足球游戏反思案例</t>
  </si>
  <si>
    <t xml:space="preserve">袁磊</t>
  </si>
  <si>
    <t xml:space="preserve">头灶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80</t>
    </r>
  </si>
  <si>
    <t xml:space="preserve">探秘“一米线”</t>
  </si>
  <si>
    <t xml:space="preserve">盛莹</t>
  </si>
  <si>
    <t xml:space="preserve">东台市新街镇中心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81</t>
    </r>
  </si>
  <si>
    <t xml:space="preserve">“红华榜”幼儿常规管理案例</t>
  </si>
  <si>
    <t xml:space="preserve">王颖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82</t>
    </r>
  </si>
  <si>
    <t xml:space="preserve">你好，我的动物朋友</t>
  </si>
  <si>
    <t xml:space="preserve">陆伟伟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87</t>
    </r>
  </si>
  <si>
    <t xml:space="preserve">自主入园迈小步，学会放手迈大步</t>
  </si>
  <si>
    <t xml:space="preserve">潘雪莲 邱锦静</t>
  </si>
  <si>
    <t xml:space="preserve">东台市安丰镇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2</t>
    </r>
  </si>
  <si>
    <t xml:space="preserve">小青菜种植记</t>
  </si>
  <si>
    <t xml:space="preserve">陈池羽</t>
  </si>
  <si>
    <t xml:space="preserve">东台市少年宫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3</t>
    </r>
  </si>
  <si>
    <t xml:space="preserve">轮胎上转身</t>
  </si>
  <si>
    <t xml:space="preserve">孙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4</t>
    </r>
  </si>
  <si>
    <t xml:space="preserve">协力车大作战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7</t>
    </r>
  </si>
  <si>
    <r>
      <rPr>
        <sz val="11"/>
        <color rgb="FF000000"/>
        <rFont val="Noto Sans"/>
        <family val="2"/>
      </rPr>
      <t xml:space="preserve">教育就在身边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遇见枇杷树</t>
    </r>
  </si>
  <si>
    <t xml:space="preserve">吴霞</t>
  </si>
  <si>
    <t xml:space="preserve">东台市新曹农场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8</t>
    </r>
  </si>
  <si>
    <t xml:space="preserve">与“时”俱进，情有独“钟”</t>
  </si>
  <si>
    <t xml:space="preserve">黄茹</t>
  </si>
  <si>
    <t xml:space="preserve">盐城市解放路实验学校第三附属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299</t>
    </r>
  </si>
  <si>
    <t xml:space="preserve">中班课程故事玩“夏”水</t>
  </si>
  <si>
    <t xml:space="preserve">杨晓红</t>
  </si>
  <si>
    <t xml:space="preserve">盐城市妇联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0</t>
    </r>
  </si>
  <si>
    <t xml:space="preserve">“核”你一起，共同抗疫</t>
  </si>
  <si>
    <t xml:space="preserve">唐海容</t>
  </si>
  <si>
    <t xml:space="preserve">盐城经济技术开发区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1</t>
    </r>
  </si>
  <si>
    <t xml:space="preserve">“码”上有故事</t>
  </si>
  <si>
    <t xml:space="preserve">吴文粹</t>
  </si>
  <si>
    <t xml:space="preserve">盐城经济技术开发区阳光幼儿园 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2</t>
    </r>
  </si>
  <si>
    <t xml:space="preserve">给摔跤的孩子找个“扶手”和“滑滑梯”</t>
  </si>
  <si>
    <t xml:space="preserve">孟晨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4</t>
    </r>
  </si>
  <si>
    <t xml:space="preserve">时不宜迟“签”言万语</t>
  </si>
  <si>
    <t xml:space="preserve">李丹丹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5</t>
    </r>
  </si>
  <si>
    <t xml:space="preserve">神奇的科学实验火山爆发</t>
  </si>
  <si>
    <t xml:space="preserve">邓雨欣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6</t>
    </r>
  </si>
  <si>
    <t xml:space="preserve">我和一个孩子较了个真</t>
  </si>
  <si>
    <t xml:space="preserve">赵陈成</t>
  </si>
  <si>
    <t xml:space="preserve">盐城经济技术开发区雨露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08</t>
    </r>
  </si>
  <si>
    <t xml:space="preserve">结合游戏探究幼儿情绪情绪的培养</t>
  </si>
  <si>
    <t xml:space="preserve">纪娜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0</t>
    </r>
  </si>
  <si>
    <t xml:space="preserve">让教育追寻孩子的脚步</t>
  </si>
  <si>
    <t xml:space="preserve">张旭敏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2</t>
    </r>
  </si>
  <si>
    <t xml:space="preserve">沙水池里的故事</t>
  </si>
  <si>
    <t xml:space="preserve">黄长燕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宋体"/>
        <family val="0"/>
        <charset val="134"/>
      </rPr>
      <t xml:space="preserve">STEM</t>
    </r>
    <r>
      <rPr>
        <sz val="10"/>
        <color rgb="FF000000"/>
        <rFont val="Noto Sans"/>
        <family val="2"/>
      </rPr>
      <t xml:space="preserve">教育理念下幼儿自主探究活动的思考与实践                                ——以小班课程故事“小小指压板”为例</t>
    </r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5</t>
    </r>
  </si>
  <si>
    <t xml:space="preserve">回归“儿童立场”的课程故事探究——以“趣’柿’一箩筐”为例</t>
  </si>
  <si>
    <t xml:space="preserve">时梓心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16</t>
    </r>
  </si>
  <si>
    <t xml:space="preserve">当“低”巧变高</t>
  </si>
  <si>
    <t xml:space="preserve">张玮 夏艳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1</t>
    </r>
  </si>
  <si>
    <t xml:space="preserve">幼儿园大班区域游戏活动：小银行</t>
  </si>
  <si>
    <t xml:space="preserve">吴玮玮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25</t>
    </r>
  </si>
  <si>
    <t xml:space="preserve">中班建构游戏案例迷宫！迷宫！</t>
  </si>
  <si>
    <t xml:space="preserve">江静静</t>
  </si>
  <si>
    <t xml:space="preserve">滨海县东坎街道坎南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0</t>
    </r>
  </si>
  <si>
    <t xml:space="preserve">阳光正好，趣味晨间</t>
  </si>
  <si>
    <t xml:space="preserve">蒯蕾蕾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6</t>
    </r>
  </si>
  <si>
    <t xml:space="preserve">大班幼儿行为个案观察与评价活动</t>
  </si>
  <si>
    <t xml:space="preserve">金泓伶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38</t>
    </r>
  </si>
  <si>
    <t xml:space="preserve">厨房之夜交响曲</t>
  </si>
  <si>
    <t xml:space="preserve">王   莹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40</t>
    </r>
  </si>
  <si>
    <t xml:space="preserve">孩子有双“新”眼睛之滚筒游戏案例</t>
  </si>
  <si>
    <t xml:space="preserve">李姗姗</t>
  </si>
  <si>
    <t xml:space="preserve">滨海县实验幼儿园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41</t>
    </r>
  </si>
  <si>
    <t xml:space="preserve">如何避免幼儿园劳动教育走过场</t>
  </si>
  <si>
    <t xml:space="preserve">洪慧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宋体"/>
        <family val="0"/>
        <charset val="134"/>
      </rPr>
      <t xml:space="preserve">344</t>
    </r>
  </si>
  <si>
    <r>
      <rPr>
        <sz val="11"/>
        <color rgb="FF000000"/>
        <rFont val="Noto Sans"/>
        <family val="2"/>
      </rPr>
      <t xml:space="preserve">看见、读懂、回应——以</t>
    </r>
    <r>
      <rPr>
        <sz val="11"/>
        <color rgb="FF000000"/>
        <rFont val="宋体"/>
        <family val="0"/>
        <charset val="134"/>
      </rPr>
      <t xml:space="preserve">CS</t>
    </r>
    <r>
      <rPr>
        <sz val="11"/>
        <color rgb="FF000000"/>
        <rFont val="Noto Sans"/>
        <family val="2"/>
      </rPr>
      <t xml:space="preserve">自主战争游戏为例</t>
    </r>
  </si>
  <si>
    <t xml:space="preserve">王丽萍 练军</t>
  </si>
  <si>
    <t xml:space="preserve">扬 州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7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73</t>
    </r>
  </si>
  <si>
    <t xml:space="preserve">《舌尖上的“盐”——儿童本位下班本课程的推进》</t>
  </si>
  <si>
    <t xml:space="preserve">熊馨 陈雪梅</t>
  </si>
  <si>
    <t xml:space="preserve">扬州市新城花园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74</t>
    </r>
  </si>
  <si>
    <t xml:space="preserve">中班案例：《有间亭子》</t>
  </si>
  <si>
    <t xml:space="preserve">王君琎 吴丽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96</t>
    </r>
  </si>
  <si>
    <t xml:space="preserve">《“骑”思妙想——大班户外角色游戏活动课程案例》</t>
  </si>
  <si>
    <t xml:space="preserve">赵娟</t>
  </si>
  <si>
    <t xml:space="preserve">高邮市宝塔小学附属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3</t>
    </r>
  </si>
  <si>
    <t xml:space="preserve">《嘿，你真“豆”！》</t>
  </si>
  <si>
    <t xml:space="preserve">郭金凤 张传雯</t>
  </si>
  <si>
    <t xml:space="preserve">高邮经济开发区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1</t>
    </r>
  </si>
  <si>
    <t xml:space="preserve">《追随 解读 推动》</t>
  </si>
  <si>
    <t xml:space="preserve">张宏星</t>
  </si>
  <si>
    <t xml:space="preserve">扬州大学学前教育学院附属优诗美地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03</t>
    </r>
  </si>
  <si>
    <t xml:space="preserve">小班建构区创设与调整</t>
  </si>
  <si>
    <t xml:space="preserve">金晶</t>
  </si>
  <si>
    <t xml:space="preserve">邗江区竹西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10</t>
    </r>
  </si>
  <si>
    <t xml:space="preserve">造桥记</t>
  </si>
  <si>
    <t xml:space="preserve">李小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7</t>
    </r>
  </si>
  <si>
    <t xml:space="preserve">木能成舟</t>
  </si>
  <si>
    <t xml:space="preserve">周锦瑜</t>
  </si>
  <si>
    <t xml:space="preserve">邗江区甘泉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4</t>
    </r>
  </si>
  <si>
    <t xml:space="preserve">游戏案例：蛋里蛋外</t>
  </si>
  <si>
    <t xml:space="preserve">佘琴</t>
  </si>
  <si>
    <t xml:space="preserve">扬州市邗江区康乐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5</t>
    </r>
  </si>
  <si>
    <t xml:space="preserve">小远你慢慢来</t>
  </si>
  <si>
    <t xml:space="preserve">王嘉伟</t>
  </si>
  <si>
    <t xml:space="preserve">     扬州市邗江区直属机关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6</t>
    </r>
  </si>
  <si>
    <t xml:space="preserve">由棉花糕引发的探索</t>
  </si>
  <si>
    <t xml:space="preserve">王伟婉 许卉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7</t>
    </r>
  </si>
  <si>
    <t xml:space="preserve">你好，中国空间站</t>
  </si>
  <si>
    <t xml:space="preserve">蒋舰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1</t>
    </r>
  </si>
  <si>
    <t xml:space="preserve">大班活动案例：帐篷记</t>
  </si>
  <si>
    <t xml:space="preserve">柏新月</t>
  </si>
  <si>
    <t xml:space="preserve">扬州市邗江区杨寿镇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9</t>
    </r>
  </si>
  <si>
    <t xml:space="preserve">我“慧”整理</t>
  </si>
  <si>
    <t xml:space="preserve">陈超 冯茜</t>
  </si>
  <si>
    <t xml:space="preserve">邗江区第一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3</t>
    </r>
  </si>
  <si>
    <t xml:space="preserve">白塔晴云巍峨矗立</t>
  </si>
  <si>
    <t xml:space="preserve">毛艳  李加秀</t>
  </si>
  <si>
    <t xml:space="preserve">扬州市邗江机关幼儿园金辉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9</t>
    </r>
  </si>
  <si>
    <t xml:space="preserve">一碗面的故事</t>
  </si>
  <si>
    <t xml:space="preserve">刁豆豆 王小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3</t>
    </r>
  </si>
  <si>
    <t xml:space="preserve">一物多玩之——玩转扑克牌</t>
  </si>
  <si>
    <t xml:space="preserve">卞红琴</t>
  </si>
  <si>
    <t xml:space="preserve">扬州市翠岗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70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02</t>
    </r>
  </si>
  <si>
    <t xml:space="preserve">你所想的是他（她）所想的吗？</t>
  </si>
  <si>
    <t xml:space="preserve">李萍</t>
  </si>
  <si>
    <t xml:space="preserve">扬州市明月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0</t>
    </r>
  </si>
  <si>
    <r>
      <rPr>
        <sz val="11"/>
        <color rgb="FF000000"/>
        <rFont val="Noto Sans"/>
        <family val="2"/>
      </rPr>
      <t xml:space="preserve">《你好冬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题课程研究》</t>
    </r>
  </si>
  <si>
    <t xml:space="preserve">广陵区东方剑桥和昌运河东郡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2</t>
    </r>
  </si>
  <si>
    <t xml:space="preserve">《豌豆宝宝游历记》</t>
  </si>
  <si>
    <t xml:space="preserve">方倩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1</t>
    </r>
  </si>
  <si>
    <t xml:space="preserve">《麦田故事——种子的奇妙旅行》</t>
  </si>
  <si>
    <t xml:space="preserve">黄海云</t>
  </si>
  <si>
    <t xml:space="preserve">翠月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4</t>
    </r>
  </si>
  <si>
    <r>
      <rPr>
        <sz val="11"/>
        <color rgb="FF000000"/>
        <rFont val="Noto Sans"/>
        <family val="2"/>
      </rPr>
      <t xml:space="preserve">《苗苗“针”给力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新冠疫苗接种记》</t>
    </r>
  </si>
  <si>
    <t xml:space="preserve">左芝梅</t>
  </si>
  <si>
    <t xml:space="preserve">扬州市汶河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8</t>
    </r>
  </si>
  <si>
    <t xml:space="preserve">《冬眠吧，小龟！》</t>
  </si>
  <si>
    <t xml:space="preserve">扬州市翰林英杰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1</t>
    </r>
  </si>
  <si>
    <t xml:space="preserve">《阳光、玻璃引发的影子探究之旅》</t>
  </si>
  <si>
    <t xml:space="preserve">曹莉 朱凌韵</t>
  </si>
  <si>
    <t xml:space="preserve">扬州市机关第一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3</t>
    </r>
  </si>
  <si>
    <t xml:space="preserve">《“豆豆”真奇妙》</t>
  </si>
  <si>
    <t xml:space="preserve">周媛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9</t>
    </r>
  </si>
  <si>
    <r>
      <rPr>
        <sz val="11"/>
        <rFont val="Noto Sans"/>
        <family val="2"/>
      </rPr>
      <t xml:space="preserve">大班课程案例：《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集市》</t>
    </r>
  </si>
  <si>
    <t xml:space="preserve">蒋家园</t>
  </si>
  <si>
    <t xml:space="preserve">扬州市广陵区育才幼儿园文昌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6</t>
    </r>
  </si>
  <si>
    <t xml:space="preserve">小蚯蚓回家</t>
  </si>
  <si>
    <t xml:space="preserve">王银银</t>
  </si>
  <si>
    <t xml:space="preserve">扬州市广陵区蓝海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71</t>
    </r>
  </si>
  <si>
    <t xml:space="preserve">《大班案例“魔法”蛋塔》</t>
  </si>
  <si>
    <t xml:space="preserve">刘莹莹</t>
  </si>
  <si>
    <t xml:space="preserve">扬州经济开发区耶鲁富川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76</t>
    </r>
  </si>
  <si>
    <t xml:space="preserve">因探索而精彩 因自主而有趣——自主搭建亭子案例分析</t>
  </si>
  <si>
    <t xml:space="preserve">吴丽娟 王君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1</t>
    </r>
  </si>
  <si>
    <t xml:space="preserve">户外写生的初步探讨和指导研究——美工区案例</t>
  </si>
  <si>
    <t xml:space="preserve">蒋冰洁</t>
  </si>
  <si>
    <t xml:space="preserve">扬州市油田机关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95</t>
    </r>
  </si>
  <si>
    <t xml:space="preserve">《融爱蕴美——记一名性格孤僻幼儿的个案分析与转化》</t>
  </si>
  <si>
    <t xml:space="preserve">仲蕾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1</t>
    </r>
  </si>
  <si>
    <t xml:space="preserve">《放飞自我 不一样的美术活动》</t>
  </si>
  <si>
    <t xml:space="preserve">刘久花</t>
  </si>
  <si>
    <t xml:space="preserve">高邮市卸甲镇伯勤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2</t>
    </r>
  </si>
  <si>
    <t xml:space="preserve">《“探秘种子”主题区域活动案例》</t>
  </si>
  <si>
    <t xml:space="preserve">刘志华</t>
  </si>
  <si>
    <t xml:space="preserve">高邮高新区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9</t>
    </r>
  </si>
  <si>
    <t xml:space="preserve">《追随儿童 发现学习——大班班本课程案例“毕业趣事”》</t>
  </si>
  <si>
    <t xml:space="preserve">刘云</t>
  </si>
  <si>
    <t xml:space="preserve">高邮市实验小学附属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0</t>
    </r>
  </si>
  <si>
    <t xml:space="preserve">大班课程案例《我上小学啦》</t>
  </si>
  <si>
    <t xml:space="preserve">张诗雨</t>
  </si>
  <si>
    <t xml:space="preserve">高邮市甘垛镇横泾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4</t>
    </r>
  </si>
  <si>
    <t xml:space="preserve">《从建构活动中发现儿童解决问题的能力》——以中班“不倒的假山”为例</t>
  </si>
  <si>
    <t xml:space="preserve">候天赋</t>
  </si>
  <si>
    <t xml:space="preserve">高邮市秦邮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6</t>
    </r>
  </si>
  <si>
    <t xml:space="preserve">《和小麻雀交个朋友》</t>
  </si>
  <si>
    <t xml:space="preserve">左宇微</t>
  </si>
  <si>
    <t xml:space="preserve">高邮市甘垛镇平胜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7</t>
    </r>
  </si>
  <si>
    <t xml:space="preserve">《遇见茨菇，遇见成长》</t>
  </si>
  <si>
    <t xml:space="preserve">房崇亚</t>
  </si>
  <si>
    <t xml:space="preserve">高邮市秦邮幼儿园欧洲城分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32</t>
    </r>
  </si>
  <si>
    <t xml:space="preserve">《有趣的树桩》</t>
  </si>
  <si>
    <t xml:space="preserve">马冬霞</t>
  </si>
  <si>
    <t xml:space="preserve">高邮市汤庄镇沙堰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39</t>
    </r>
  </si>
  <si>
    <t xml:space="preserve">《科学引导，畅玩磁铁》</t>
  </si>
  <si>
    <t xml:space="preserve">陆晓玲</t>
  </si>
  <si>
    <t xml:space="preserve">高邮市城北实验小学附属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Hi</t>
    </r>
    <r>
      <rPr>
        <sz val="11"/>
        <color rgb="FF000000"/>
        <rFont val="Noto Sans"/>
        <family val="2"/>
      </rPr>
      <t xml:space="preserve">、番茄》</t>
    </r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5</t>
    </r>
  </si>
  <si>
    <t xml:space="preserve">《中班课程案例：我和秋天有个约会》</t>
  </si>
  <si>
    <t xml:space="preserve">方艳雯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6</t>
    </r>
  </si>
  <si>
    <t xml:space="preserve">《建构“城堡”之旅》</t>
  </si>
  <si>
    <t xml:space="preserve">张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3</t>
    </r>
  </si>
  <si>
    <t xml:space="preserve">守护“星星的孩子”——一个自闭症儿童的教育故事</t>
  </si>
  <si>
    <t xml:space="preserve">陈熙</t>
  </si>
  <si>
    <t xml:space="preserve">高邮市车逻镇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3</t>
    </r>
  </si>
  <si>
    <t xml:space="preserve">课程故事《送桥的桥》</t>
  </si>
  <si>
    <t xml:space="preserve">杨阳</t>
  </si>
  <si>
    <t xml:space="preserve">高邮市送桥镇送桥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4</t>
    </r>
  </si>
  <si>
    <t xml:space="preserve">中班角色游戏——七彩剧场</t>
  </si>
  <si>
    <t xml:space="preserve">薛璐</t>
  </si>
  <si>
    <t xml:space="preserve">仪征市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5</t>
    </r>
  </si>
  <si>
    <t xml:space="preserve">小花片，大探索</t>
  </si>
  <si>
    <t xml:space="preserve">高仁香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6</t>
    </r>
  </si>
  <si>
    <t xml:space="preserve">小班幼儿车的探索</t>
  </si>
  <si>
    <t xml:space="preserve">李娟娟</t>
  </si>
  <si>
    <t xml:space="preserve">仪征市新城镇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8</t>
    </r>
  </si>
  <si>
    <t xml:space="preserve">浅谈通过种植向日葵发展小班幼儿的探究能力</t>
  </si>
  <si>
    <t xml:space="preserve">周永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7</t>
    </r>
  </si>
  <si>
    <t xml:space="preserve">课程故事：嗨！鸟窝</t>
  </si>
  <si>
    <t xml:space="preserve">孙巧荣</t>
  </si>
  <si>
    <t xml:space="preserve">扬州市江都区仙女镇砖桥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41</t>
    </r>
  </si>
  <si>
    <t xml:space="preserve">大班案例：探秘太阳能发电</t>
  </si>
  <si>
    <t xml:space="preserve">戴月</t>
  </si>
  <si>
    <t xml:space="preserve">扬州市江都区仙女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0</t>
    </r>
  </si>
  <si>
    <t xml:space="preserve">浅谈中班科探区《有趣的磁铁》材料投放策略</t>
  </si>
  <si>
    <t xml:space="preserve">许树林</t>
  </si>
  <si>
    <t xml:space="preserve">扬州市江都区大桥昌松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5</t>
    </r>
  </si>
  <si>
    <t xml:space="preserve">管道的秘密——中班科学活动生成课程案例分析</t>
  </si>
  <si>
    <t xml:space="preserve">王华</t>
  </si>
  <si>
    <t xml:space="preserve">扬州市江都区浦头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8</t>
    </r>
  </si>
  <si>
    <t xml:space="preserve">探寻扬剧之技，演习如何指导——幼儿园扬州戏歌研修案例</t>
  </si>
  <si>
    <t xml:space="preserve">张贇</t>
  </si>
  <si>
    <t xml:space="preserve">扬州市江都区少年宫艺术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7</t>
    </r>
  </si>
  <si>
    <t xml:space="preserve">小班案例《魔法树叶》</t>
  </si>
  <si>
    <t xml:space="preserve"> 吕婷 祁雯</t>
  </si>
  <si>
    <t xml:space="preserve">邗江区东方剑桥东方百合园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70</t>
    </r>
  </si>
  <si>
    <t xml:space="preserve">汽车开起来——低结构材料游戏中见证“玩的技术”</t>
  </si>
  <si>
    <t xml:space="preserve">扬州市邗江区月亮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78</t>
    </r>
  </si>
  <si>
    <t xml:space="preserve">巧变门禁刷卡机</t>
  </si>
  <si>
    <t xml:space="preserve">方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79</t>
    </r>
  </si>
  <si>
    <t xml:space="preserve">大班科学教学案例：环保圣诞树</t>
  </si>
  <si>
    <t xml:space="preserve">张慧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9</t>
    </r>
  </si>
  <si>
    <t xml:space="preserve">多变的桥</t>
  </si>
  <si>
    <t xml:space="preserve">樊秋丽</t>
  </si>
  <si>
    <t xml:space="preserve">扬州市邗江区杨庙镇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24</t>
    </r>
  </si>
  <si>
    <t xml:space="preserve">总说“不”的孩子怎么办</t>
  </si>
  <si>
    <t xml:space="preserve">杨欢</t>
  </si>
  <si>
    <t xml:space="preserve">东方剑桥扬州天下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4</t>
    </r>
  </si>
  <si>
    <t xml:space="preserve">冰雪奇缘</t>
  </si>
  <si>
    <t xml:space="preserve">徐濛</t>
  </si>
  <si>
    <t xml:space="preserve">扬州市机关第三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5</t>
    </r>
  </si>
  <si>
    <t xml:space="preserve">《生活博览园：让爱从“头”开始》</t>
  </si>
  <si>
    <t xml:space="preserve">关长燕</t>
  </si>
  <si>
    <t xml:space="preserve">邗江区机关三幼京华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8</t>
    </r>
  </si>
  <si>
    <t xml:space="preserve">《造桥初体验》</t>
  </si>
  <si>
    <t xml:space="preserve">王骥 步婷婷</t>
  </si>
  <si>
    <t xml:space="preserve">扬州市邗江区翰林奥都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8</t>
    </r>
  </si>
  <si>
    <t xml:space="preserve">以“挑食、偏食”课程为例</t>
  </si>
  <si>
    <t xml:space="preserve">徐丽 冯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0</t>
    </r>
  </si>
  <si>
    <t xml:space="preserve">一起倾听风吹的声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1</t>
    </r>
  </si>
  <si>
    <r>
      <rPr>
        <sz val="11"/>
        <color rgb="FF000000"/>
        <rFont val="Noto Sans"/>
        <family val="2"/>
      </rPr>
      <t xml:space="preserve">“契机”与“情境</t>
    </r>
    <r>
      <rPr>
        <sz val="11"/>
        <color rgb="FF000000"/>
        <rFont val="宋体"/>
        <family val="0"/>
        <charset val="134"/>
      </rPr>
      <t xml:space="preserve">'---</t>
    </r>
    <r>
      <rPr>
        <sz val="11"/>
        <color rgb="FF000000"/>
        <rFont val="Noto Sans"/>
        <family val="2"/>
      </rPr>
      <t xml:space="preserve">我们的店</t>
    </r>
  </si>
  <si>
    <t xml:space="preserve">王倩倩 蒋舰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6</t>
    </r>
  </si>
  <si>
    <t xml:space="preserve">九月森林餐厅营业了</t>
  </si>
  <si>
    <t xml:space="preserve">刘荟</t>
  </si>
  <si>
    <t xml:space="preserve">扬州高新区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0</t>
    </r>
  </si>
  <si>
    <t xml:space="preserve">天生一对——班里有对双胞胎</t>
  </si>
  <si>
    <t xml:space="preserve">殷萍</t>
  </si>
  <si>
    <t xml:space="preserve">扬州市机关第三幼儿园绿杨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3</t>
    </r>
  </si>
  <si>
    <t xml:space="preserve">山洞隧道试通车</t>
  </si>
  <si>
    <t xml:space="preserve">孙宇婕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4</t>
    </r>
  </si>
  <si>
    <t xml:space="preserve">学会陪伴 做成长型父母</t>
  </si>
  <si>
    <t xml:space="preserve">尤厚清 胡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5</t>
    </r>
  </si>
  <si>
    <t xml:space="preserve">一起“趣”颜色</t>
  </si>
  <si>
    <t xml:space="preserve">许杰 王哲鑫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6</t>
    </r>
  </si>
  <si>
    <t xml:space="preserve">塑料袋旅行记</t>
  </si>
  <si>
    <t xml:space="preserve">苏雅 朱敏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8</t>
    </r>
  </si>
  <si>
    <t xml:space="preserve">融合教育背景下学习障碍儿童的个案研究</t>
  </si>
  <si>
    <t xml:space="preserve">武雅林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9</t>
    </r>
  </si>
  <si>
    <t xml:space="preserve">爆炸头诞生记</t>
  </si>
  <si>
    <t xml:space="preserve">黄亚飞 王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0</t>
    </r>
  </si>
  <si>
    <t xml:space="preserve">中班建构游戏案例《我们的方舱医院》</t>
  </si>
  <si>
    <t xml:space="preserve">钱怀月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7</t>
    </r>
  </si>
  <si>
    <t xml:space="preserve"> 中班班本案例探秘蚂蚁</t>
  </si>
  <si>
    <t xml:space="preserve">张珂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0</t>
    </r>
  </si>
  <si>
    <t xml:space="preserve">趣探春雨</t>
  </si>
  <si>
    <t xml:space="preserve">王萱婷 朱雪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4</t>
    </r>
  </si>
  <si>
    <t xml:space="preserve">小蚂蚁大世界</t>
  </si>
  <si>
    <t xml:space="preserve">蒋春艳 吴境  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5</t>
    </r>
  </si>
  <si>
    <t xml:space="preserve">轮胎大作战</t>
  </si>
  <si>
    <t xml:space="preserve">吴境 蒋春艳 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6</t>
    </r>
  </si>
  <si>
    <r>
      <rPr>
        <sz val="11"/>
        <color rgb="FF000000"/>
        <rFont val="Noto Sans"/>
        <family val="2"/>
      </rPr>
      <t xml:space="preserve">捕捞网的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次升级</t>
    </r>
  </si>
  <si>
    <t xml:space="preserve">孟连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0</t>
    </r>
  </si>
  <si>
    <t xml:space="preserve">跳房子</t>
  </si>
  <si>
    <t xml:space="preserve">薛蕾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5</t>
    </r>
  </si>
  <si>
    <t xml:space="preserve">中班：与秋共舞</t>
  </si>
  <si>
    <t xml:space="preserve">王小丽 刁豆豆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4</t>
    </r>
  </si>
  <si>
    <r>
      <rPr>
        <sz val="11"/>
        <color rgb="FF000000"/>
        <rFont val="Noto Sans"/>
        <family val="2"/>
      </rPr>
      <t xml:space="preserve">《“亭”有趣》——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理念下建构区的实践与思考</t>
    </r>
  </si>
  <si>
    <t xml:space="preserve">崔如飞</t>
  </si>
  <si>
    <t xml:space="preserve">扬州市邗江区邗上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9</t>
    </r>
  </si>
  <si>
    <t xml:space="preserve">遇见大运河——初探运河微课程</t>
  </si>
  <si>
    <t xml:space="preserve">韩琴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54</t>
    </r>
  </si>
  <si>
    <t xml:space="preserve">纸球大作战</t>
  </si>
  <si>
    <t xml:space="preserve">衡燕</t>
  </si>
  <si>
    <t xml:space="preserve">扬州市邗江区美琪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1</t>
    </r>
  </si>
  <si>
    <t xml:space="preserve">《仓鼠日记》</t>
  </si>
  <si>
    <t xml:space="preserve">姚兴羽 蔡佩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4</t>
    </r>
  </si>
  <si>
    <t xml:space="preserve">有趣的光与影</t>
  </si>
  <si>
    <t xml:space="preserve">潘苗苗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225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01</t>
    </r>
  </si>
  <si>
    <t xml:space="preserve">幼儿表征，记录成长——娃娃家的那些事儿</t>
  </si>
  <si>
    <t xml:space="preserve">张敏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05</t>
    </r>
  </si>
  <si>
    <t xml:space="preserve">风爷爷，你好！</t>
  </si>
  <si>
    <t xml:space="preserve">扬州市明月华侨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06</t>
    </r>
  </si>
  <si>
    <t xml:space="preserve">大班课程故事：“疫”路有阳光  快乐“童”分享</t>
  </si>
  <si>
    <t xml:space="preserve">扬州市金太阳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09</t>
    </r>
  </si>
  <si>
    <t xml:space="preserve">和谐号，我们来了</t>
  </si>
  <si>
    <t xml:space="preserve">周琳</t>
  </si>
  <si>
    <t xml:space="preserve">扬州市明月幼儿园万科分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17</t>
    </r>
  </si>
  <si>
    <t xml:space="preserve">衣心衣意</t>
  </si>
  <si>
    <t xml:space="preserve">兰雪研</t>
  </si>
  <si>
    <t xml:space="preserve">扬州市广陵区和园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19</t>
    </r>
  </si>
  <si>
    <t xml:space="preserve">中班科学区幼儿探究能力发展的观察与分析</t>
  </si>
  <si>
    <t xml:space="preserve">张佩佩</t>
  </si>
  <si>
    <t xml:space="preserve">扬州市广陵新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1</t>
    </r>
  </si>
  <si>
    <t xml:space="preserve">体验自然生命的过程，以孵化小鸡为主题
——班本《等待生命的奇迹》</t>
  </si>
  <si>
    <t xml:space="preserve">何安婷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3</t>
    </r>
  </si>
  <si>
    <t xml:space="preserve">马莉莉</t>
  </si>
  <si>
    <t xml:space="preserve">扬州新世纪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4</t>
    </r>
  </si>
  <si>
    <t xml:space="preserve">幼儿探究活动中的教师支持策略——以中班“我与蜜蜂的探索之旅”主题活动为例</t>
  </si>
  <si>
    <t xml:space="preserve">朱倩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6</t>
    </r>
  </si>
  <si>
    <t xml:space="preserve">礼仪加持下的混龄式餐后自主散步</t>
  </si>
  <si>
    <t xml:space="preserve">殷倩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7</t>
    </r>
  </si>
  <si>
    <t xml:space="preserve">一场美丽的行走“邂逅” ——基于开展混龄自主散步的案例分析</t>
  </si>
  <si>
    <t xml:space="preserve">嵇瑜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8</t>
    </r>
  </si>
  <si>
    <t xml:space="preserve">探索相机里的秘密</t>
  </si>
  <si>
    <t xml:space="preserve">陈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29</t>
    </r>
  </si>
  <si>
    <t xml:space="preserve">再审“超市”游戏中的主动学习</t>
  </si>
  <si>
    <t xml:space="preserve">张伟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2</t>
    </r>
  </si>
  <si>
    <t xml:space="preserve">《与自然对话 与银杏拥抱》</t>
  </si>
  <si>
    <t xml:space="preserve">高  静</t>
  </si>
  <si>
    <t xml:space="preserve">扬州市育才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3</t>
    </r>
  </si>
  <si>
    <t xml:space="preserve">《发现拐枣——大班幼儿微探究活动设计》</t>
  </si>
  <si>
    <t xml:space="preserve">乐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5</t>
    </r>
  </si>
  <si>
    <t xml:space="preserve">《幼儿园主题案例《向“筷”乐出发》</t>
  </si>
  <si>
    <t xml:space="preserve">刘妃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37</t>
    </r>
  </si>
  <si>
    <t xml:space="preserve">《洗手这件小事儿》</t>
  </si>
  <si>
    <t xml:space="preserve">华晨欣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0</t>
    </r>
  </si>
  <si>
    <t xml:space="preserve">《生活中科学游戏的生成》</t>
  </si>
  <si>
    <t xml:space="preserve">刘晓晨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6</t>
    </r>
  </si>
  <si>
    <t xml:space="preserve">《一粒米引发的思考》</t>
  </si>
  <si>
    <t xml:space="preserve">张倩</t>
  </si>
  <si>
    <t xml:space="preserve">扬州市东花园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7</t>
    </r>
  </si>
  <si>
    <t xml:space="preserve">《走进希腊——探秘奥运起源之国》</t>
  </si>
  <si>
    <t xml:space="preserve">许静 陈丹</t>
  </si>
  <si>
    <t xml:space="preserve">扬州市广陵区新东方满天星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48</t>
    </r>
  </si>
  <si>
    <t xml:space="preserve">园本主题活动：《快去做核酸啦》</t>
  </si>
  <si>
    <t xml:space="preserve">夏丽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0</t>
    </r>
  </si>
  <si>
    <t xml:space="preserve">小班课程案例：你好！小鹅</t>
  </si>
  <si>
    <t xml:space="preserve">夏晓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1</t>
    </r>
  </si>
  <si>
    <t xml:space="preserve">大班课程案例：《爆米花》</t>
  </si>
  <si>
    <t xml:space="preserve">孙悦婷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6</t>
    </r>
  </si>
  <si>
    <t xml:space="preserve">中班课程案例：《 班有萌龟成长记》</t>
  </si>
  <si>
    <t xml:space="preserve">李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7</t>
    </r>
  </si>
  <si>
    <t xml:space="preserve">小班课程案例：《你好，鸭！》</t>
  </si>
  <si>
    <t xml:space="preserve">王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8</t>
    </r>
  </si>
  <si>
    <t xml:space="preserve">大班课程案例：《送餐车改造》</t>
  </si>
  <si>
    <t xml:space="preserve">李梦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59</t>
    </r>
  </si>
  <si>
    <t xml:space="preserve">大班课程案例：《从大自然出发——紫藤花下》</t>
  </si>
  <si>
    <t xml:space="preserve">漆路驰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0</t>
    </r>
  </si>
  <si>
    <t xml:space="preserve">大班课程案例：《咦，孙老师呢？》</t>
  </si>
  <si>
    <t xml:space="preserve">陈亚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2</t>
    </r>
  </si>
  <si>
    <t xml:space="preserve">围绕小班主题活动《大马路》展开，关于“车”的初体验</t>
  </si>
  <si>
    <t xml:space="preserve">王丽</t>
  </si>
  <si>
    <t xml:space="preserve">南京师范大学扬州京杭之星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4</t>
    </r>
  </si>
  <si>
    <t xml:space="preserve">虫虫联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5</t>
    </r>
  </si>
  <si>
    <t xml:space="preserve">蘑菇呀，请你留下来</t>
  </si>
  <si>
    <t xml:space="preserve">董大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7</t>
    </r>
  </si>
  <si>
    <t xml:space="preserve">案例《蜗牛奇遇记》</t>
  </si>
  <si>
    <t xml:space="preserve">刘建慧</t>
  </si>
  <si>
    <t xml:space="preserve">扬州市广陵区托阳幼儿园运河人家分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69</t>
    </r>
  </si>
  <si>
    <r>
      <rPr>
        <sz val="11"/>
        <color rgb="FF000000"/>
        <rFont val="Noto Sans"/>
        <family val="2"/>
      </rPr>
      <t xml:space="preserve">小班案例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运”出快乐，“动”出健康</t>
    </r>
  </si>
  <si>
    <t xml:space="preserve">丁晨</t>
  </si>
  <si>
    <t xml:space="preserve">扬州市广陵区九龙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72</t>
    </r>
  </si>
  <si>
    <t xml:space="preserve">大班案例：《小城墙 大乐趣》</t>
  </si>
  <si>
    <t xml:space="preserve">徐文燕 姜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0</t>
    </r>
  </si>
  <si>
    <t xml:space="preserve">和乌龟的奇妙之旅——种养区案例</t>
  </si>
  <si>
    <t xml:space="preserve">陈  绮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2</t>
    </r>
  </si>
  <si>
    <t xml:space="preserve">裙子飘起来</t>
  </si>
  <si>
    <t xml:space="preserve">李艳玲</t>
  </si>
  <si>
    <t xml:space="preserve">扬州大学第三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4</t>
    </r>
  </si>
  <si>
    <t xml:space="preserve">构建兴趣教学与体育运动之间桥梁——花样玩足球案例</t>
  </si>
  <si>
    <t xml:space="preserve">潘荣青</t>
  </si>
  <si>
    <t xml:space="preserve">扬州市机关幼儿园曙光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5</t>
    </r>
  </si>
  <si>
    <t xml:space="preserve">幼儿快乐足球的正确打开方式</t>
  </si>
  <si>
    <t xml:space="preserve">付鑫鑫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6</t>
    </r>
  </si>
  <si>
    <t xml:space="preserve">勇敢小兵向前冲——大班趣味对战游戏</t>
  </si>
  <si>
    <t xml:space="preserve">刘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89</t>
    </r>
  </si>
  <si>
    <t xml:space="preserve">走进阅读区 发现真善美</t>
  </si>
  <si>
    <t xml:space="preserve">熊嫒嫒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92</t>
    </r>
  </si>
  <si>
    <t xml:space="preserve">《种植园地里的格桑花》</t>
  </si>
  <si>
    <t xml:space="preserve">赵越 严淑娴</t>
  </si>
  <si>
    <t xml:space="preserve">扬州市生态科技新城杭集镇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97</t>
    </r>
  </si>
  <si>
    <t xml:space="preserve">《“不和谐的小音符”》</t>
  </si>
  <si>
    <t xml:space="preserve">李红兰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099</t>
    </r>
  </si>
  <si>
    <t xml:space="preserve">《善变的紫甘蓝》</t>
  </si>
  <si>
    <t xml:space="preserve">孙素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0</t>
    </r>
  </si>
  <si>
    <t xml:space="preserve">蒋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4</t>
    </r>
  </si>
  <si>
    <t xml:space="preserve">《土培和水培，谁长得快？》</t>
  </si>
  <si>
    <t xml:space="preserve">田敏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5</t>
    </r>
  </si>
  <si>
    <t xml:space="preserve">《由大变小，“探究”肥皂不见了
                       ——生活活动案例实录与解析》</t>
  </si>
  <si>
    <t xml:space="preserve">周欢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6</t>
    </r>
  </si>
  <si>
    <t xml:space="preserve">《我的盘子会发“光”》</t>
  </si>
  <si>
    <t xml:space="preserve">甘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7</t>
    </r>
  </si>
  <si>
    <t xml:space="preserve">《“橼”来是你——指向深度学习的课程故事》</t>
  </si>
  <si>
    <t xml:space="preserve">张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08</t>
    </r>
  </si>
  <si>
    <t xml:space="preserve">《家园共育新方式 同筑幼儿成长路》</t>
  </si>
  <si>
    <t xml:space="preserve">迮恒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1</t>
    </r>
  </si>
  <si>
    <t xml:space="preserve">《冬日沤肥记》</t>
  </si>
  <si>
    <t xml:space="preserve">党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《从浅层学习走向深度学习——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：“疯狂”的测量》</t>
    </r>
  </si>
  <si>
    <t xml:space="preserve">管小花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5</t>
    </r>
  </si>
  <si>
    <t xml:space="preserve">《“筷”乐阳光，扬帆起航》</t>
  </si>
  <si>
    <t xml:space="preserve">姜爱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6</t>
    </r>
  </si>
  <si>
    <t xml:space="preserve">《炫酷轨道奇遇记》——大班蹲点指导科学区活动的观察与解读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7</t>
    </r>
  </si>
  <si>
    <t xml:space="preserve">《在生活化的科学探究中获得多元发展经验》——以中班课程案例“玩转光和影”为例</t>
  </si>
  <si>
    <t xml:space="preserve">李娜 孙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8</t>
    </r>
  </si>
  <si>
    <t xml:space="preserve">《利用积木建构游戏，助推幼儿主动学习》——以中班课程故事“长城搭建之旅”为例</t>
  </si>
  <si>
    <t xml:space="preserve">刘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19</t>
    </r>
  </si>
  <si>
    <t xml:space="preserve">《游戏观察：随处可“建”的斜坡如何玩出新高度？》</t>
  </si>
  <si>
    <t xml:space="preserve">师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：《树叶的华丽变身》</t>
    </r>
  </si>
  <si>
    <t xml:space="preserve">汤昌凤 史爱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2</t>
    </r>
  </si>
  <si>
    <t xml:space="preserve">《遇见小“棉”好》</t>
  </si>
  <si>
    <t xml:space="preserve">万晓青 张敏</t>
  </si>
  <si>
    <t xml:space="preserve">高邮市送桥镇天山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3</t>
    </r>
  </si>
  <si>
    <t xml:space="preserve">大班综合活动：《月儿圆、人团圆》</t>
  </si>
  <si>
    <t xml:space="preserve">周爱萍</t>
  </si>
  <si>
    <t xml:space="preserve">高邮市直机关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5</t>
    </r>
  </si>
  <si>
    <t xml:space="preserve">《宝宝穿鞋记》</t>
  </si>
  <si>
    <t xml:space="preserve">周芸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8</t>
    </r>
  </si>
  <si>
    <t xml:space="preserve">《支持幼儿在科学活动中主动探究的研究策略——以探秘茄子为例》</t>
  </si>
  <si>
    <t xml:space="preserve">姚小玉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29</t>
    </r>
  </si>
  <si>
    <t xml:space="preserve">《用爱融化“星星们”孤独》</t>
  </si>
  <si>
    <t xml:space="preserve">秦晶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30</t>
    </r>
  </si>
  <si>
    <t xml:space="preserve">《无声“慧教育” 化作 “心策略”》</t>
  </si>
  <si>
    <t xml:space="preserve">夏巧梅</t>
  </si>
  <si>
    <t xml:space="preserve">高邮市三垛镇司徒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31</t>
    </r>
  </si>
  <si>
    <t xml:space="preserve">《游戏教学激发学习兴趣》
</t>
  </si>
  <si>
    <t xml:space="preserve">顾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33</t>
    </r>
  </si>
  <si>
    <t xml:space="preserve">“趣”探南瓜乐</t>
  </si>
  <si>
    <t xml:space="preserve">宋月红</t>
  </si>
  <si>
    <t xml:space="preserve">高邮市汤庄镇甸垛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0</t>
    </r>
  </si>
  <si>
    <t xml:space="preserve">《小小布条  乐趣多多》</t>
  </si>
  <si>
    <t xml:space="preserve">邹桂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47</t>
    </r>
  </si>
  <si>
    <t xml:space="preserve">《落叶我来啦》</t>
  </si>
  <si>
    <t xml:space="preserve">张倩 殷芳</t>
  </si>
  <si>
    <t xml:space="preserve">高邮市三垛镇三垛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1</t>
    </r>
  </si>
  <si>
    <t xml:space="preserve">中班创生课程《“纸”为遇见你》</t>
  </si>
  <si>
    <t xml:space="preserve">王益霞 池云</t>
  </si>
  <si>
    <t xml:space="preserve">高邮市南海艺术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2</t>
    </r>
  </si>
  <si>
    <t xml:space="preserve">大班创生课程《电的世界》</t>
  </si>
  <si>
    <t xml:space="preserve">吴静怡 王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3</t>
    </r>
  </si>
  <si>
    <t xml:space="preserve">大班创生课程《一线相连》</t>
  </si>
  <si>
    <t xml:space="preserve">刘青 汪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4</t>
    </r>
  </si>
  <si>
    <t xml:space="preserve">小班课程故事《嘿！蛋宝宝》</t>
  </si>
  <si>
    <t xml:space="preserve">左秀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5</t>
    </r>
  </si>
  <si>
    <t xml:space="preserve">小班创生课程《蔬菜宝宝我最爱》</t>
  </si>
  <si>
    <t xml:space="preserve">柏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6</t>
    </r>
  </si>
  <si>
    <t xml:space="preserve">《我是老大，听我的——对一名“攻击性行为”幼儿的案例研究》</t>
  </si>
  <si>
    <t xml:space="preserve">夏继君 周小燕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57</t>
    </r>
  </si>
  <si>
    <t xml:space="preserve">小班创生课程《游来游去的鱼》</t>
  </si>
  <si>
    <t xml:space="preserve">周小燕 夏继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1</t>
    </r>
  </si>
  <si>
    <t xml:space="preserve">大班创生课程《牙齿王国寻游记》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2</t>
    </r>
  </si>
  <si>
    <t xml:space="preserve">大班创生课程《书香伴成长》</t>
  </si>
  <si>
    <t xml:space="preserve">鲍秀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3</t>
    </r>
  </si>
  <si>
    <t xml:space="preserve">大班创生课程《我们的表演故事——演员请就位》</t>
  </si>
  <si>
    <t xml:space="preserve">时蕾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4</t>
    </r>
  </si>
  <si>
    <t xml:space="preserve">大班创生课程《土到极致》</t>
  </si>
  <si>
    <t xml:space="preserve">叶梦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6</t>
    </r>
  </si>
  <si>
    <t xml:space="preserve">小班创生课程《我爱吃蔬菜》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8</t>
    </r>
  </si>
  <si>
    <t xml:space="preserve">小班创生课程《趣味小蜗》</t>
  </si>
  <si>
    <t xml:space="preserve">张冬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69</t>
    </r>
  </si>
  <si>
    <t xml:space="preserve">中班游戏案例《小小农家乐》</t>
  </si>
  <si>
    <t xml:space="preserve">刘姜鑫悦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1</t>
    </r>
  </si>
  <si>
    <t xml:space="preserve">大班种植课程《豌豆射手》</t>
  </si>
  <si>
    <t xml:space="preserve">赵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2</t>
    </r>
  </si>
  <si>
    <t xml:space="preserve">大班创生课程《筷筷筷，快来看！》</t>
  </si>
  <si>
    <t xml:space="preserve">李倩倩 成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4</t>
    </r>
  </si>
  <si>
    <t xml:space="preserve">我们一起来战斗——幼儿园户外野战游戏的推进案例研究
</t>
  </si>
  <si>
    <t xml:space="preserve">温杨洋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6</t>
    </r>
  </si>
  <si>
    <t xml:space="preserve">“精灵魔法餐厅”之旅——幼儿园自主混龄角色游戏案例研究 </t>
  </si>
  <si>
    <t xml:space="preserve">张凡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8</t>
    </r>
  </si>
  <si>
    <t xml:space="preserve">打造“太空蔬菜园”——幼儿自主建构游戏的案例研究</t>
  </si>
  <si>
    <t xml:space="preserve">邹文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79</t>
    </r>
  </si>
  <si>
    <t xml:space="preserve">大自然的访客——幼儿园“随机教育”理念下科探游戏导引案例研究</t>
  </si>
  <si>
    <t xml:space="preserve">厉华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0</t>
    </r>
  </si>
  <si>
    <t xml:space="preserve">“阅读吧”施工记</t>
  </si>
  <si>
    <t xml:space="preserve">刘新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2</t>
    </r>
  </si>
  <si>
    <t xml:space="preserve">《追本溯源，聆听童心》——幼儿心理健康教育下的案例分析</t>
  </si>
  <si>
    <t xml:space="preserve">吴浩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4</t>
    </r>
  </si>
  <si>
    <t xml:space="preserve">孤独症幼儿的同伴关系</t>
  </si>
  <si>
    <t xml:space="preserve">叶虓旭</t>
  </si>
  <si>
    <t xml:space="preserve">宝应县曹甸镇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7</t>
    </r>
  </si>
  <si>
    <t xml:space="preserve">沙子给我快乐</t>
  </si>
  <si>
    <t xml:space="preserve">邵阳</t>
  </si>
  <si>
    <t xml:space="preserve">宝应县托幼中心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89</t>
    </r>
  </si>
  <si>
    <r>
      <rPr>
        <sz val="11"/>
        <color rgb="FF000000"/>
        <rFont val="Noto Sans"/>
        <family val="2"/>
      </rPr>
      <t xml:space="preserve">光影博物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班幼儿探秘光影案例分析</t>
    </r>
  </si>
  <si>
    <t xml:space="preserve">周友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91</t>
    </r>
  </si>
  <si>
    <t xml:space="preserve">智之致爱 融合有方</t>
  </si>
  <si>
    <t xml:space="preserve">武献花</t>
  </si>
  <si>
    <t xml:space="preserve">仪征市建安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96</t>
    </r>
  </si>
  <si>
    <t xml:space="preserve">观察与倾听——做有期待的教师</t>
  </si>
  <si>
    <t xml:space="preserve">徐晓云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97</t>
    </r>
  </si>
  <si>
    <t xml:space="preserve">遇见游戏 遇见儿童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98</t>
    </r>
  </si>
  <si>
    <t xml:space="preserve">曼曼成长记</t>
  </si>
  <si>
    <t xml:space="preserve">韩娟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199</t>
    </r>
  </si>
  <si>
    <t xml:space="preserve">教学案例——探“蚁”趣事</t>
  </si>
  <si>
    <t xml:space="preserve">陈宏雨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1</t>
    </r>
  </si>
  <si>
    <t xml:space="preserve">中班生活课程：遇见“小脏脏”</t>
  </si>
  <si>
    <t xml:space="preserve">李莲花 符运俊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2</t>
    </r>
  </si>
  <si>
    <t xml:space="preserve">户外主题游戏开展的行与思</t>
  </si>
  <si>
    <t xml:space="preserve">米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3</t>
    </r>
  </si>
  <si>
    <t xml:space="preserve">远飞的大雁</t>
  </si>
  <si>
    <t xml:space="preserve">田妍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09</t>
    </r>
  </si>
  <si>
    <t xml:space="preserve">彩虹剧场成长记——中班表演区游戏案例</t>
  </si>
  <si>
    <t xml:space="preserve">金爱凤 解秋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0</t>
    </r>
  </si>
  <si>
    <t xml:space="preserve">《食在运河》</t>
  </si>
  <si>
    <t xml:space="preserve">潘学香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2</t>
    </r>
  </si>
  <si>
    <t xml:space="preserve">《因运而生—花灯集》</t>
  </si>
  <si>
    <t xml:space="preserve">高大伟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大班案例《我和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的故事》</t>
    </r>
  </si>
  <si>
    <t xml:space="preserve">曹蓉</t>
  </si>
  <si>
    <t xml:space="preserve">仪征市月塘镇谢集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5</t>
    </r>
  </si>
  <si>
    <t xml:space="preserve">案例：地铁来了</t>
  </si>
  <si>
    <t xml:space="preserve">曹青</t>
  </si>
  <si>
    <t xml:space="preserve">仪征市振兴幼儿园浦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6</t>
    </r>
  </si>
  <si>
    <t xml:space="preserve">在建构游戏中丰富幼儿的想象力与创造力——咻！溜滑梯</t>
  </si>
  <si>
    <t xml:space="preserve">张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8</t>
    </r>
  </si>
  <si>
    <t xml:space="preserve">《萌“虎”过新年》</t>
  </si>
  <si>
    <t xml:space="preserve">孙茜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19</t>
    </r>
  </si>
  <si>
    <t xml:space="preserve">初识生命，收获成长</t>
  </si>
  <si>
    <t xml:space="preserve">费远珍</t>
  </si>
  <si>
    <t xml:space="preserve">仪征市城北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0</t>
    </r>
  </si>
  <si>
    <t xml:space="preserve">有趣的轮胎</t>
  </si>
  <si>
    <t xml:space="preserve">黄茜茜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2</t>
    </r>
  </si>
  <si>
    <t xml:space="preserve">区域活动：区域活动中幼儿合作能力的培养策略研究</t>
  </si>
  <si>
    <t xml:space="preserve">吴传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3</t>
    </r>
  </si>
  <si>
    <t xml:space="preserve">课程故事：我们都是“追光者”</t>
  </si>
  <si>
    <t xml:space="preserve">周朵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4</t>
    </r>
  </si>
  <si>
    <t xml:space="preserve">《“纸”想和你玩》</t>
  </si>
  <si>
    <t xml:space="preserve">赵洪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5</t>
    </r>
  </si>
  <si>
    <t xml:space="preserve">《课程故事糖果的秘密》</t>
  </si>
  <si>
    <t xml:space="preserve">蒋洁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6</t>
    </r>
  </si>
  <si>
    <t xml:space="preserve">课程故事：绒艺课程  绽放童真</t>
  </si>
  <si>
    <t xml:space="preserve">解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29</t>
    </r>
  </si>
  <si>
    <t xml:space="preserve">丢失的“球”</t>
  </si>
  <si>
    <t xml:space="preserve">邓玲玲</t>
  </si>
  <si>
    <t xml:space="preserve">扬州市江都区丁沟镇丁东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31</t>
    </r>
  </si>
  <si>
    <t xml:space="preserve">一个“调皮”孩子的进步</t>
  </si>
  <si>
    <t xml:space="preserve">蒋璐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35</t>
    </r>
  </si>
  <si>
    <t xml:space="preserve">油菜花儿知多少——小班自然教育活动实践案例</t>
  </si>
  <si>
    <t xml:space="preserve">董一凡</t>
  </si>
  <si>
    <t xml:space="preserve">扬州市江都区童之梦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37</t>
    </r>
  </si>
  <si>
    <t xml:space="preserve">《特别的孩子特别的爱》</t>
  </si>
  <si>
    <t xml:space="preserve">陈建</t>
  </si>
  <si>
    <t xml:space="preserve">扬州市江都区华君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38</t>
    </r>
  </si>
  <si>
    <t xml:space="preserve"> 案例《水中仙子何处来》</t>
  </si>
  <si>
    <t xml:space="preserve">葛婧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39</t>
    </r>
  </si>
  <si>
    <t xml:space="preserve">案例《让幼儿成为自主游戏真正的主人》</t>
  </si>
  <si>
    <t xml:space="preserve">顾丁萌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44</t>
    </r>
  </si>
  <si>
    <t xml:space="preserve">《教育案例之依恋母亲的浩浩》</t>
  </si>
  <si>
    <t xml:space="preserve">马成颖</t>
  </si>
  <si>
    <t xml:space="preserve">扬州市江都区大地紫郡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45</t>
    </r>
  </si>
  <si>
    <t xml:space="preserve">《教育案例之孤独的涵涵》</t>
  </si>
  <si>
    <t xml:space="preserve">唐  媛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47</t>
    </r>
  </si>
  <si>
    <t xml:space="preserve">如何纠正一位攻击性的孩子</t>
  </si>
  <si>
    <t xml:space="preserve">韩静</t>
  </si>
  <si>
    <t xml:space="preserve">扬州市江都区龙川小学附属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49</t>
    </r>
  </si>
  <si>
    <t xml:space="preserve">资源库建设中的行与思</t>
  </si>
  <si>
    <t xml:space="preserve">龚桃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1</t>
    </r>
  </si>
  <si>
    <t xml:space="preserve">浅谈小班幼儿建构游戏的发展与运用——小班《拼拼搭搭》项目活动分析
</t>
  </si>
  <si>
    <t xml:space="preserve">宋琦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2</t>
    </r>
  </si>
  <si>
    <t xml:space="preserve">浅谈思维导图在生成性课程中的运用——大班《年货大街》项目活动分析
</t>
  </si>
  <si>
    <t xml:space="preserve">郝双双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3</t>
    </r>
  </si>
  <si>
    <t xml:space="preserve">由“萝卜”引发的班本课程探究实录——一则治愈了“挑食”习惯的学习故事
</t>
  </si>
  <si>
    <t xml:space="preserve">刘苏越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4</t>
    </r>
  </si>
  <si>
    <t xml:space="preserve">糖果派对——小班科学领域生成课程案例分析</t>
  </si>
  <si>
    <t xml:space="preserve">杨世如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6</t>
    </r>
  </si>
  <si>
    <r>
      <rPr>
        <sz val="11"/>
        <color rgb="FF000000"/>
        <rFont val="Noto Sans"/>
        <family val="2"/>
      </rPr>
      <t xml:space="preserve">《我的游戏我做主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幼儿园区域游戏活动之初探》</t>
    </r>
  </si>
  <si>
    <t xml:space="preserve">戴翠萍</t>
  </si>
  <si>
    <t xml:space="preserve">扬州市江都区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59</t>
    </r>
  </si>
  <si>
    <t xml:space="preserve">遇见 体验 感受</t>
  </si>
  <si>
    <t xml:space="preserve">赵妍 孙家红</t>
  </si>
  <si>
    <t xml:space="preserve">扬州市邗江区公道镇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0</t>
    </r>
  </si>
  <si>
    <t xml:space="preserve">玩转建构   探索乐趣</t>
  </si>
  <si>
    <t xml:space="preserve">方丹 黄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2</t>
    </r>
  </si>
  <si>
    <t xml:space="preserve">我们“疫”起“苗苗苗”</t>
  </si>
  <si>
    <t xml:space="preserve">吴竞 纪庆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4</t>
    </r>
  </si>
  <si>
    <t xml:space="preserve">“遇见”萝卜  遇见“爱”</t>
  </si>
  <si>
    <t xml:space="preserve">仲夏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5</t>
    </r>
  </si>
  <si>
    <t xml:space="preserve">时光不语，静待花开</t>
  </si>
  <si>
    <t xml:space="preserve">鲍云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6</t>
    </r>
  </si>
  <si>
    <t xml:space="preserve">我们和黄瓜的故事</t>
  </si>
  <si>
    <t xml:space="preserve">谷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69</t>
    </r>
  </si>
  <si>
    <t xml:space="preserve">中班案例《我从哪里来》</t>
  </si>
  <si>
    <t xml:space="preserve">孙欣羽 胡玉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71</t>
    </r>
  </si>
  <si>
    <t xml:space="preserve">把想象变成生动的画面</t>
  </si>
  <si>
    <t xml:space="preserve">过黎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76</t>
    </r>
  </si>
  <si>
    <t xml:space="preserve">“圾”不可失 从我做起</t>
  </si>
  <si>
    <t xml:space="preserve">吴瑕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0</t>
    </r>
  </si>
  <si>
    <t xml:space="preserve">停车场的探秘之旅</t>
  </si>
  <si>
    <t xml:space="preserve">卢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1</t>
    </r>
  </si>
  <si>
    <t xml:space="preserve">保护心灵的窗户</t>
  </si>
  <si>
    <t xml:space="preserve">程梦琴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2</t>
    </r>
  </si>
  <si>
    <t xml:space="preserve">我的小船跑得快</t>
  </si>
  <si>
    <t xml:space="preserve">葛凤杨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3</t>
    </r>
  </si>
  <si>
    <t xml:space="preserve">废物利用——纸盒机器人</t>
  </si>
  <si>
    <t xml:space="preserve">姚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4</t>
    </r>
  </si>
  <si>
    <t xml:space="preserve">一起吹泡泡</t>
  </si>
  <si>
    <t xml:space="preserve">朱莉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5</t>
    </r>
  </si>
  <si>
    <t xml:space="preserve">大班科学课程案例：航海一号</t>
  </si>
  <si>
    <t xml:space="preserve">陈晶晶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7</t>
    </r>
  </si>
  <si>
    <t xml:space="preserve">小树叶 大世界</t>
  </si>
  <si>
    <t xml:space="preserve">丁晓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8</t>
    </r>
  </si>
  <si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，让儿童的学习看得见</t>
    </r>
  </si>
  <si>
    <t xml:space="preserve">徐君慧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89</t>
    </r>
  </si>
  <si>
    <t xml:space="preserve">聪聪，我们都是你的好朋友——自闭症倾向型孩子的家园共育案例</t>
  </si>
  <si>
    <t xml:space="preserve">刘桂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1</t>
    </r>
  </si>
  <si>
    <t xml:space="preserve">亲亲小乌龟</t>
  </si>
  <si>
    <t xml:space="preserve">冀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2</t>
    </r>
  </si>
  <si>
    <t xml:space="preserve">培养好习惯 成就好人生</t>
  </si>
  <si>
    <t xml:space="preserve">张洁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3</t>
    </r>
  </si>
  <si>
    <t xml:space="preserve">由“快递”引发的角色实践游戏区</t>
  </si>
  <si>
    <t xml:space="preserve">陈雅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7</t>
    </r>
  </si>
  <si>
    <t xml:space="preserve">大型玩具区可以更好玩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298</t>
    </r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工具使用教学实例下——万福大桥</t>
    </r>
  </si>
  <si>
    <t xml:space="preserve">余雪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00</t>
    </r>
  </si>
  <si>
    <t xml:space="preserve">奇妙的探索——新版“老鼠笼”</t>
  </si>
  <si>
    <t xml:space="preserve">张悦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02</t>
    </r>
  </si>
  <si>
    <t xml:space="preserve">又是一年“春”来到</t>
  </si>
  <si>
    <t xml:space="preserve">潘婷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09</t>
    </r>
  </si>
  <si>
    <t xml:space="preserve">“造物工厂”——桌椅诞生记</t>
  </si>
  <si>
    <t xml:space="preserve">杨丹  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11</t>
    </r>
  </si>
  <si>
    <t xml:space="preserve">搭建中的挑战</t>
  </si>
  <si>
    <t xml:space="preserve">俞  婧</t>
  </si>
  <si>
    <t xml:space="preserve">东方剑桥石油山庄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13</t>
    </r>
  </si>
  <si>
    <t xml:space="preserve">我和攀爬架的故事</t>
  </si>
  <si>
    <t xml:space="preserve">冷仙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14</t>
    </r>
  </si>
  <si>
    <t xml:space="preserve">我心中的城市</t>
  </si>
  <si>
    <t xml:space="preserve">徐婷婷 徐小慢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17</t>
    </r>
  </si>
  <si>
    <t xml:space="preserve">“火车站”诞生记</t>
  </si>
  <si>
    <t xml:space="preserve">华  华 黄  欣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22</t>
    </r>
  </si>
  <si>
    <t xml:space="preserve">“花园餐厅”趣事多</t>
  </si>
  <si>
    <t xml:space="preserve">陈舒妍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23</t>
    </r>
  </si>
  <si>
    <t xml:space="preserve">西瓜虫的秘密</t>
  </si>
  <si>
    <t xml:space="preserve">潘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27</t>
    </r>
  </si>
  <si>
    <t xml:space="preserve">小纽扣，大创意</t>
  </si>
  <si>
    <t xml:space="preserve">杭露 姚庆红</t>
  </si>
  <si>
    <t xml:space="preserve">邗江区槐泗镇酒甸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28</t>
    </r>
  </si>
  <si>
    <t xml:space="preserve">越建构 越有趣</t>
  </si>
  <si>
    <t xml:space="preserve">朱长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2</t>
    </r>
  </si>
  <si>
    <t xml:space="preserve">幼儿园里趣“柿”多</t>
  </si>
  <si>
    <t xml:space="preserve">张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3</t>
    </r>
  </si>
  <si>
    <t xml:space="preserve">嬉乐园里的趣事</t>
  </si>
  <si>
    <t xml:space="preserve">洪海华 周颖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6</t>
    </r>
  </si>
  <si>
    <t xml:space="preserve">集体活动《彩虹色的花》的反思</t>
  </si>
  <si>
    <t xml:space="preserve">赵秋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39</t>
    </r>
  </si>
  <si>
    <t xml:space="preserve">《水上世界诞生记》</t>
  </si>
  <si>
    <t xml:space="preserve">解蓓</t>
  </si>
  <si>
    <t xml:space="preserve">扬州市邗江区邗上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2</t>
    </r>
  </si>
  <si>
    <t xml:space="preserve">角色游戏“友好医院”里的故事</t>
  </si>
  <si>
    <t xml:space="preserve">吴道红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3</t>
    </r>
  </si>
  <si>
    <t xml:space="preserve">乐于交往 展现自我——区域活动观察案例</t>
  </si>
  <si>
    <t xml:space="preserve">侯锦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49</t>
    </r>
  </si>
  <si>
    <t xml:space="preserve">吃饭那些事儿</t>
  </si>
  <si>
    <t xml:space="preserve">李晓雯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2</t>
    </r>
  </si>
  <si>
    <t xml:space="preserve">你好，胡萝卜</t>
  </si>
  <si>
    <t xml:space="preserve">季胜男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3</t>
    </r>
  </si>
  <si>
    <t xml:space="preserve">蛋壳变变变</t>
  </si>
  <si>
    <t xml:space="preserve">范良玮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7</t>
    </r>
  </si>
  <si>
    <t xml:space="preserve">水墨韵趣</t>
  </si>
  <si>
    <t xml:space="preserve">肖蓉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58</t>
    </r>
  </si>
  <si>
    <t xml:space="preserve">五亭桥</t>
  </si>
  <si>
    <t xml:space="preserve">陈雪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68</t>
    </r>
  </si>
  <si>
    <t xml:space="preserve">追光者</t>
  </si>
  <si>
    <t xml:space="preserve">张志佩</t>
  </si>
  <si>
    <t xml:space="preserve">扬州市邗江区汊河街道中心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69</t>
    </r>
  </si>
  <si>
    <t xml:space="preserve">当梯子遇上轮胎</t>
  </si>
  <si>
    <t xml:space="preserve">卢雁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0</t>
    </r>
  </si>
  <si>
    <t xml:space="preserve">有趣的吸管</t>
  </si>
  <si>
    <t xml:space="preserve">裴杨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2</t>
    </r>
  </si>
  <si>
    <t xml:space="preserve">大班活动案例：“筷”乐居家 “疫”起学习</t>
  </si>
  <si>
    <t xml:space="preserve">丁杨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3</t>
    </r>
  </si>
  <si>
    <r>
      <rPr>
        <sz val="11"/>
        <color rgb="FF000000"/>
        <rFont val="Noto Sans"/>
        <family val="2"/>
      </rPr>
      <t xml:space="preserve">大班活动案例：奇妙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t xml:space="preserve">方笑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4</t>
    </r>
  </si>
  <si>
    <t xml:space="preserve">大班活动案例：一座房子的故事</t>
  </si>
  <si>
    <t xml:space="preserve">马艳美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5</t>
    </r>
  </si>
  <si>
    <t xml:space="preserve">中班活动案例：探索迷宫大作战</t>
  </si>
  <si>
    <t xml:space="preserve">吴锫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78</t>
    </r>
  </si>
  <si>
    <t xml:space="preserve">快乐运水之旅</t>
  </si>
  <si>
    <t xml:space="preserve">韩雯</t>
  </si>
  <si>
    <t xml:space="preserve">扬州市邗江区大地四季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80</t>
    </r>
  </si>
  <si>
    <r>
      <rPr>
        <sz val="11"/>
        <color rgb="FF000000"/>
        <rFont val="Noto Sans"/>
        <family val="2"/>
      </rPr>
      <t xml:space="preserve">水的“</t>
    </r>
    <r>
      <rPr>
        <sz val="11"/>
        <color rgb="FF000000"/>
        <rFont val="宋体"/>
        <family val="0"/>
        <charset val="134"/>
      </rPr>
      <t xml:space="preserve">1+N</t>
    </r>
    <r>
      <rPr>
        <sz val="11"/>
        <color rgb="FF000000"/>
        <rFont val="Noto Sans"/>
        <family val="2"/>
      </rPr>
      <t xml:space="preserve">魔法”</t>
    </r>
  </si>
  <si>
    <t xml:space="preserve">程静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84</t>
    </r>
  </si>
  <si>
    <t xml:space="preserve">例谈小班家园共育时效性的实践探索</t>
  </si>
  <si>
    <t xml:space="preserve">丁雅</t>
  </si>
  <si>
    <t xml:space="preserve">邗江区第三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87</t>
    </r>
  </si>
  <si>
    <t xml:space="preserve">材料区的“百宝箱”</t>
  </si>
  <si>
    <t xml:space="preserve">戴  丽</t>
  </si>
  <si>
    <t xml:space="preserve">扬州市邗江区新港名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88</t>
    </r>
  </si>
  <si>
    <t xml:space="preserve">搭建小木屋</t>
  </si>
  <si>
    <t xml:space="preserve">周秋兰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89</t>
    </r>
  </si>
  <si>
    <t xml:space="preserve">有趣的影子</t>
  </si>
  <si>
    <t xml:space="preserve">杨  欣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1</t>
    </r>
  </si>
  <si>
    <t xml:space="preserve">哎呀，我的芽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397</t>
    </r>
  </si>
  <si>
    <t xml:space="preserve">严宽有度，让家更有爱</t>
  </si>
  <si>
    <t xml:space="preserve">王君亚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4</t>
    </r>
  </si>
  <si>
    <t xml:space="preserve">《没有朋友的孩子》</t>
  </si>
  <si>
    <t xml:space="preserve">陆成</t>
  </si>
  <si>
    <t xml:space="preserve">邗江区文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5</t>
    </r>
  </si>
  <si>
    <t xml:space="preserve">《棉花宝宝》</t>
  </si>
  <si>
    <t xml:space="preserve">陆思璐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6</t>
    </r>
  </si>
  <si>
    <t xml:space="preserve">《梦工场》</t>
  </si>
  <si>
    <t xml:space="preserve">袁田甜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7</t>
    </r>
  </si>
  <si>
    <t xml:space="preserve">《我不爱吃蔬菜》</t>
  </si>
  <si>
    <t xml:space="preserve">谢悦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8</t>
    </r>
  </si>
  <si>
    <t xml:space="preserve">《幼儿园托班案例分析与反思孩子恋物行为》</t>
  </si>
  <si>
    <t xml:space="preserve">尚有凤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09</t>
    </r>
  </si>
  <si>
    <t xml:space="preserve">《大班幼儿之间的冲突》</t>
  </si>
  <si>
    <t xml:space="preserve">梁滢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0</t>
    </r>
  </si>
  <si>
    <t xml:space="preserve">《学会分享》</t>
  </si>
  <si>
    <t xml:space="preserve">戴昊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1</t>
    </r>
  </si>
  <si>
    <t xml:space="preserve">《合理处理“告状”》</t>
  </si>
  <si>
    <t xml:space="preserve">周翠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2</t>
    </r>
  </si>
  <si>
    <t xml:space="preserve">《好玩的轮胎》</t>
  </si>
  <si>
    <t xml:space="preserve">宋丽娜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3</t>
    </r>
  </si>
  <si>
    <t xml:space="preserve">《大班美术教学案例 京剧脸谱》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4</t>
    </r>
  </si>
  <si>
    <r>
      <rPr>
        <sz val="11"/>
        <color rgb="FF000000"/>
        <rFont val="Noto Sans"/>
        <family val="2"/>
      </rPr>
      <t xml:space="preserve">童心看世界</t>
    </r>
    <r>
      <rPr>
        <sz val="11"/>
        <color rgb="FF000000"/>
        <rFont val="宋体"/>
        <family val="0"/>
        <charset val="134"/>
      </rPr>
      <t xml:space="preserve">---“</t>
    </r>
    <r>
      <rPr>
        <sz val="11"/>
        <color rgb="FF000000"/>
        <rFont val="Noto Sans"/>
        <family val="2"/>
      </rPr>
      <t xml:space="preserve">果”然美好</t>
    </r>
  </si>
  <si>
    <t xml:space="preserve">吴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16</t>
    </r>
  </si>
  <si>
    <t xml:space="preserve">《母爱缺失型孩子的共育》</t>
  </si>
  <si>
    <t xml:space="preserve">陈志月</t>
  </si>
  <si>
    <t xml:space="preserve">扬州市邗江区久扬艺术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2</t>
    </r>
  </si>
  <si>
    <t xml:space="preserve">新教育生命叙事</t>
  </si>
  <si>
    <t xml:space="preserve">郭婷婷</t>
  </si>
  <si>
    <t xml:space="preserve">扬州市邗江区水印西堤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27</t>
    </r>
  </si>
  <si>
    <t xml:space="preserve">“疫”起去野餐</t>
  </si>
  <si>
    <t xml:space="preserve">李兰 李加秀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1</t>
    </r>
  </si>
  <si>
    <t xml:space="preserve">燃烧吧 魔方小匠</t>
  </si>
  <si>
    <t xml:space="preserve">王晶 夏梦云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2</t>
    </r>
  </si>
  <si>
    <t xml:space="preserve">创意滑滑梯</t>
  </si>
  <si>
    <t xml:space="preserve">姚菲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3</t>
    </r>
  </si>
  <si>
    <t xml:space="preserve">暖春续燃冰壶——感受冬奥魅力</t>
  </si>
  <si>
    <t xml:space="preserve">翁燕 孙秀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6</t>
    </r>
  </si>
  <si>
    <t xml:space="preserve">龙虾排档记</t>
  </si>
  <si>
    <t xml:space="preserve">王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37</t>
    </r>
  </si>
  <si>
    <t xml:space="preserve">设计新班级环境区域地图</t>
  </si>
  <si>
    <t xml:space="preserve">何玲  池敏</t>
  </si>
  <si>
    <t xml:space="preserve">扬州市邗江区百祥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0</t>
    </r>
  </si>
  <si>
    <t xml:space="preserve">闪闪发光的读书人——读书区改造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6</t>
    </r>
  </si>
  <si>
    <t xml:space="preserve">你好，小学</t>
  </si>
  <si>
    <t xml:space="preserve">苏畅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7</t>
    </r>
  </si>
  <si>
    <t xml:space="preserve">小帐篷 大快乐——课程游戏化背景下主题建构游戏的探索</t>
  </si>
  <si>
    <t xml:space="preserve">蔡丽萍</t>
  </si>
  <si>
    <t xml:space="preserve">扬州市邗江区邗上中心幼儿园
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48</t>
    </r>
  </si>
  <si>
    <t xml:space="preserve">安全心中记 防患于未然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51</t>
    </r>
  </si>
  <si>
    <t xml:space="preserve">小游戏，大世界</t>
  </si>
  <si>
    <t xml:space="preserve">钱姝逸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55</t>
    </r>
  </si>
  <si>
    <r>
      <rPr>
        <sz val="11"/>
        <color rgb="FF000000"/>
        <rFont val="Noto Sans"/>
        <family val="2"/>
      </rPr>
      <t xml:space="preserve">自制滑滑梯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建构案例</t>
    </r>
  </si>
  <si>
    <t xml:space="preserve">高丹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59</t>
    </r>
  </si>
  <si>
    <t xml:space="preserve">《小鸡出壳记》</t>
  </si>
  <si>
    <t xml:space="preserve">相燕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2</t>
    </r>
  </si>
  <si>
    <t xml:space="preserve">好玩的硬币</t>
  </si>
  <si>
    <t xml:space="preserve">卞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6</t>
    </r>
  </si>
  <si>
    <t xml:space="preserve">凤仙花的秘密</t>
  </si>
  <si>
    <t xml:space="preserve">陈苗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7</t>
    </r>
  </si>
  <si>
    <t xml:space="preserve">小小金字塔</t>
  </si>
  <si>
    <t xml:space="preserve">周爱霞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68</t>
    </r>
  </si>
  <si>
    <t xml:space="preserve">柏永艳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70</t>
    </r>
  </si>
  <si>
    <t xml:space="preserve">《乐享种植  趣在发现》</t>
  </si>
  <si>
    <t xml:space="preserve">徐林君</t>
  </si>
  <si>
    <t xml:space="preserve">扬州市邗江区华鼎星城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72</t>
    </r>
  </si>
  <si>
    <t xml:space="preserve">《输与赢的共存——大班孩子强烈好胜心实例初探》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78</t>
    </r>
  </si>
  <si>
    <t xml:space="preserve">《鸡缘巧合》</t>
  </si>
  <si>
    <t xml:space="preserve">张宝文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81</t>
    </r>
  </si>
  <si>
    <t xml:space="preserve">《春天的花坛》</t>
  </si>
  <si>
    <t xml:space="preserve">宋鑫</t>
  </si>
  <si>
    <t xml:space="preserve">邗江区第二实验幼儿园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82</t>
    </r>
  </si>
  <si>
    <t xml:space="preserve">《课程故事：缘来“柿”你》</t>
  </si>
  <si>
    <t xml:space="preserve">徐露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宋体"/>
        <family val="0"/>
        <charset val="134"/>
      </rPr>
      <t xml:space="preserve">483</t>
    </r>
  </si>
  <si>
    <t xml:space="preserve">《中班课程案例：竹笋探秘》</t>
  </si>
  <si>
    <t xml:space="preserve">周阳扬</t>
  </si>
  <si>
    <t xml:space="preserve">镇 江 市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1</t>
    </r>
  </si>
  <si>
    <t xml:space="preserve">儿童哲学视角下的课程行动——以落叶为例</t>
  </si>
  <si>
    <t xml:space="preserve">景心怡 宋丽玲</t>
  </si>
  <si>
    <t xml:space="preserve">丹阳市新区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1</t>
    </r>
  </si>
  <si>
    <r>
      <rPr>
        <sz val="11"/>
        <color rgb="FF000000"/>
        <rFont val="Noto Sans"/>
        <family val="2"/>
      </rPr>
      <t xml:space="preserve">嗨</t>
    </r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一起造房子吧—探以工程实践切入的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小项目的活动案例</t>
    </r>
  </si>
  <si>
    <t xml:space="preserve">唐炜 刘灯慧</t>
  </si>
  <si>
    <t xml:space="preserve">丹阳市埤城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7</t>
    </r>
  </si>
  <si>
    <t xml:space="preserve">“厉害了，我的国”建构掠影</t>
  </si>
  <si>
    <t xml:space="preserve">张佳</t>
  </si>
  <si>
    <t xml:space="preserve">丹阳市云阳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9</t>
    </r>
  </si>
  <si>
    <t xml:space="preserve">时间管理图鉴，让成长看得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1</t>
    </r>
  </si>
  <si>
    <r>
      <rPr>
        <sz val="11"/>
        <color rgb="FF000000"/>
        <rFont val="Noto Sans"/>
        <family val="2"/>
      </rPr>
      <t xml:space="preserve"> 有效的环境支持幼儿的持续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藏在日历中的故事</t>
    </r>
  </si>
  <si>
    <t xml:space="preserve">唐晓萍</t>
  </si>
  <si>
    <t xml:space="preserve">丹阳市正则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3</t>
    </r>
  </si>
  <si>
    <t xml:space="preserve">《棉花朵朵开》</t>
  </si>
  <si>
    <t xml:space="preserve">朱林楠</t>
  </si>
  <si>
    <t xml:space="preserve">句容市宝华镇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3</t>
    </r>
  </si>
  <si>
    <t xml:space="preserve">《”趣“跑山 我做主》</t>
  </si>
  <si>
    <t xml:space="preserve">何小雪</t>
  </si>
  <si>
    <t xml:space="preserve">句容市宝华镇中心幼儿园
大学印象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5</t>
    </r>
  </si>
  <si>
    <t xml:space="preserve">球球向前冲</t>
  </si>
  <si>
    <t xml:space="preserve">戴凤翔</t>
  </si>
  <si>
    <t xml:space="preserve">扬中市长旺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17</t>
    </r>
  </si>
  <si>
    <t xml:space="preserve">怎样的地图大家看得懂呢？</t>
  </si>
  <si>
    <t xml:space="preserve">朱佳 施雨婷</t>
  </si>
  <si>
    <t xml:space="preserve">扬中市三跃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0</t>
    </r>
  </si>
  <si>
    <t xml:space="preserve">《与“桂花”的一场美丽邂逅》</t>
  </si>
  <si>
    <t xml:space="preserve">沙晓晴</t>
  </si>
  <si>
    <t xml:space="preserve">扬中市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5</t>
    </r>
  </si>
  <si>
    <t xml:space="preserve">生活案例：《“拖”出新天地》</t>
  </si>
  <si>
    <t xml:space="preserve">肖朝芳</t>
  </si>
  <si>
    <t xml:space="preserve">扬中市新坝镇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1</t>
    </r>
  </si>
  <si>
    <t xml:space="preserve">《精选巧投，玩出智慧——以《沙池里的小河》为例》</t>
  </si>
  <si>
    <t xml:space="preserve">解丽萍</t>
  </si>
  <si>
    <t xml:space="preserve">镇江市解放路幼儿园优山美地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40</t>
    </r>
  </si>
  <si>
    <t xml:space="preserve">《营造“班级共同体”，大班生活“慧”管理》</t>
  </si>
  <si>
    <t xml:space="preserve">曹霞</t>
  </si>
  <si>
    <t xml:space="preserve">镇江市中山路中心幼儿园谏壁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68</t>
    </r>
  </si>
  <si>
    <t xml:space="preserve">大班课程活动案例：名字的故事</t>
  </si>
  <si>
    <t xml:space="preserve">戴永花</t>
  </si>
  <si>
    <t xml:space="preserve">镇江市润州区金山水城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0</t>
    </r>
  </si>
  <si>
    <t xml:space="preserve">大班班本项目活动：《机器人研究中心》</t>
  </si>
  <si>
    <t xml:space="preserve">镇江市润州区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3</t>
    </r>
  </si>
  <si>
    <t xml:space="preserve">国医养国娃 中医中国人——大班《小药童的秘密花园》项目实施</t>
  </si>
  <si>
    <t xml:space="preserve">傅雯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54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4</t>
    </r>
  </si>
  <si>
    <t xml:space="preserve">生活课程：运被“大革命”</t>
  </si>
  <si>
    <t xml:space="preserve">唐文倩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14</t>
    </r>
  </si>
  <si>
    <t xml:space="preserve">“迟到”引发的风波</t>
  </si>
  <si>
    <t xml:space="preserve">唐翠瑶</t>
  </si>
  <si>
    <t xml:space="preserve">丹阳市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3</t>
    </r>
  </si>
  <si>
    <t xml:space="preserve">我的毕业电影</t>
  </si>
  <si>
    <t xml:space="preserve">华天珂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7</t>
    </r>
  </si>
  <si>
    <t xml:space="preserve">“悦”读越快乐</t>
  </si>
  <si>
    <t xml:space="preserve">施爱霞</t>
  </si>
  <si>
    <t xml:space="preserve">丹阳市练湖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3</t>
    </r>
  </si>
  <si>
    <t xml:space="preserve">沙水区之水道渠成</t>
  </si>
  <si>
    <t xml:space="preserve">张欣雨 欧阳珏斐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8</t>
    </r>
  </si>
  <si>
    <t xml:space="preserve">从慢阅读到漫阅读</t>
  </si>
  <si>
    <t xml:space="preserve">马文婷 许丽凡</t>
  </si>
  <si>
    <t xml:space="preserve">丹阳市大泊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0</t>
    </r>
  </si>
  <si>
    <t xml:space="preserve">聚焦式观察，而后思，而后行——以大班建构故事“高楼落成记”为例</t>
  </si>
  <si>
    <t xml:space="preserve">杨丹琴</t>
  </si>
  <si>
    <t xml:space="preserve">丹阳市丹北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6</t>
    </r>
  </si>
  <si>
    <t xml:space="preserve">小班建构区案例——《我们的幼儿园》</t>
  </si>
  <si>
    <t xml:space="preserve">郦耀华</t>
  </si>
  <si>
    <t xml:space="preserve">丹阳市陵口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2</t>
    </r>
  </si>
  <si>
    <t xml:space="preserve">大班建构游戏案例《一起来搭“天宫”吧》</t>
  </si>
  <si>
    <t xml:space="preserve">黄虹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0</t>
    </r>
  </si>
  <si>
    <t xml:space="preserve">科学区教育案例：彩杯大作战</t>
  </si>
  <si>
    <t xml:space="preserve">陈亚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93</t>
    </r>
  </si>
  <si>
    <r>
      <rPr>
        <sz val="11"/>
        <color rgb="FF000000"/>
        <rFont val="Noto Sans"/>
        <family val="2"/>
      </rPr>
      <t xml:space="preserve">做有思想的行动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“骑行区”的反思与调整为例</t>
    </r>
  </si>
  <si>
    <t xml:space="preserve">高敬芳</t>
  </si>
  <si>
    <t xml:space="preserve">丹阳界牌镇蓓蕾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04</t>
    </r>
  </si>
  <si>
    <t xml:space="preserve">案例《是争吵还是游戏？》</t>
  </si>
  <si>
    <t xml:space="preserve">朱霞</t>
  </si>
  <si>
    <t xml:space="preserve">丹阳市导墅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23</t>
    </r>
  </si>
  <si>
    <t xml:space="preserve">游戏故事：《水池多奇妙》</t>
  </si>
  <si>
    <t xml:space="preserve">奚炜华</t>
  </si>
  <si>
    <t xml:space="preserve">丹阳市运河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4</t>
    </r>
  </si>
  <si>
    <t xml:space="preserve">《春风十里，桦墅之旅》</t>
  </si>
  <si>
    <t xml:space="preserve">张青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8</t>
    </r>
  </si>
  <si>
    <t xml:space="preserve">《大班课程故事——温暖的冬天》</t>
  </si>
  <si>
    <t xml:space="preserve">李晶晶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1</t>
    </r>
  </si>
  <si>
    <t xml:space="preserve">《趣探迷宫》</t>
  </si>
  <si>
    <t xml:space="preserve">孟玲</t>
  </si>
  <si>
    <t xml:space="preserve">句容市宝华镇中心幼儿园铜山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4</t>
    </r>
  </si>
  <si>
    <t xml:space="preserve">《野战初体验》</t>
  </si>
  <si>
    <t xml:space="preserve">邓梦奇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5</t>
    </r>
  </si>
  <si>
    <t xml:space="preserve">《折纸活动趣味多》</t>
  </si>
  <si>
    <t xml:space="preserve">徐莺莺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7</t>
    </r>
  </si>
  <si>
    <t xml:space="preserve">《腌雪里红》</t>
  </si>
  <si>
    <t xml:space="preserve">谢梦琪</t>
  </si>
  <si>
    <t xml:space="preserve">句容市宝华镇中心幼
儿园大学印象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8</t>
    </r>
  </si>
  <si>
    <t xml:space="preserve">《别拿喝水不当回事》</t>
  </si>
  <si>
    <t xml:space="preserve">祖雪伟</t>
  </si>
  <si>
    <t xml:space="preserve">句容市宝华镇中心幼儿园花园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9</t>
    </r>
  </si>
  <si>
    <t xml:space="preserve">《小猪佩奇“垃圾分类法》</t>
  </si>
  <si>
    <t xml:space="preserve">黄心雨</t>
  </si>
  <si>
    <t xml:space="preserve">苏派早教宝华恒大雅苑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8</t>
    </r>
  </si>
  <si>
    <t xml:space="preserve">当我们遇见一棵朴树</t>
  </si>
  <si>
    <t xml:space="preserve">胡星星</t>
  </si>
  <si>
    <t xml:space="preserve">句容市郭庄镇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9</t>
    </r>
  </si>
  <si>
    <t xml:space="preserve">我们盛饭更快啦</t>
  </si>
  <si>
    <t xml:space="preserve">胡雅卓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3</t>
    </r>
  </si>
  <si>
    <t xml:space="preserve">《我能我会——裤裤的穿脱》</t>
  </si>
  <si>
    <t xml:space="preserve">朱玲 陈燕华</t>
  </si>
  <si>
    <t xml:space="preserve">扬中市第一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12</t>
    </r>
  </si>
  <si>
    <t xml:space="preserve">“南”得遇见</t>
  </si>
  <si>
    <t xml:space="preserve">翟娜</t>
  </si>
  <si>
    <t xml:space="preserve">扬中市联合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22</t>
    </r>
  </si>
  <si>
    <t xml:space="preserve">案例标题：今天我来了</t>
  </si>
  <si>
    <t xml:space="preserve">陈玉蓉</t>
  </si>
  <si>
    <t xml:space="preserve">扬中市云腾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9</t>
    </r>
  </si>
  <si>
    <t xml:space="preserve">传声筒的秘密</t>
  </si>
  <si>
    <t xml:space="preserve"> 高莉 张桂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43</t>
    </r>
  </si>
  <si>
    <t xml:space="preserve">一个司机的故事</t>
  </si>
  <si>
    <t xml:space="preserve">周碧云</t>
  </si>
  <si>
    <t xml:space="preserve">扬中市油坊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53</t>
    </r>
  </si>
  <si>
    <t xml:space="preserve">走进三山街，走近三山街</t>
  </si>
  <si>
    <t xml:space="preserve">戴敏 池妮莹</t>
  </si>
  <si>
    <t xml:space="preserve">镇江市丹徒区三山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57</t>
    </r>
  </si>
  <si>
    <t xml:space="preserve">小建构大乐趣</t>
  </si>
  <si>
    <t xml:space="preserve">周敏</t>
  </si>
  <si>
    <t xml:space="preserve">镇江市丹徒驸马山庄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4</t>
    </r>
  </si>
  <si>
    <t xml:space="preserve">基于案例，散发松散性材料的“美丽”</t>
  </si>
  <si>
    <t xml:space="preserve">丁玉红</t>
  </si>
  <si>
    <t xml:space="preserve">镇江市丹徒区上会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3</t>
    </r>
  </si>
  <si>
    <t xml:space="preserve">小白菜成长记</t>
  </si>
  <si>
    <t xml:space="preserve">贾云彤</t>
  </si>
  <si>
    <t xml:space="preserve">镇江市丹徒区上党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2</t>
    </r>
  </si>
  <si>
    <t xml:space="preserve">户外游戏观察：石子变奏曲</t>
  </si>
  <si>
    <t xml:space="preserve">蒋玲娟 袁安琪</t>
  </si>
  <si>
    <t xml:space="preserve">镇江市江滨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4</t>
    </r>
  </si>
  <si>
    <t xml:space="preserve">“慧”整理 “悦”收纳——中班玩沙区收纳案例</t>
  </si>
  <si>
    <t xml:space="preserve">马燕 陈静雯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1</t>
    </r>
  </si>
  <si>
    <t xml:space="preserve">大自然的创意涂鸦</t>
  </si>
  <si>
    <t xml:space="preserve">胡蓉</t>
  </si>
  <si>
    <t xml:space="preserve">镇江市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4</t>
    </r>
  </si>
  <si>
    <t xml:space="preserve">报纸游戏，计划先行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18</t>
    </r>
  </si>
  <si>
    <r>
      <rPr>
        <sz val="11"/>
        <color rgb="FF000000"/>
        <rFont val="Noto Sans"/>
        <family val="2"/>
      </rPr>
      <t xml:space="preserve">今天我想玩</t>
    </r>
    <r>
      <rPr>
        <sz val="11"/>
        <color rgb="FF000000"/>
        <rFont val="宋体"/>
        <family val="0"/>
        <charset val="134"/>
      </rPr>
      <t xml:space="preserve">......</t>
    </r>
  </si>
  <si>
    <t xml:space="preserve">赵明</t>
  </si>
  <si>
    <t xml:space="preserve">镇江市阳光世纪花园大地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3</t>
    </r>
  </si>
  <si>
    <t xml:space="preserve">《梦想村 追梦成真》</t>
  </si>
  <si>
    <t xml:space="preserve">章欣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9</t>
    </r>
  </si>
  <si>
    <t xml:space="preserve">课程案例《你好，蘑菇君》</t>
  </si>
  <si>
    <t xml:space="preserve">罗玥 陈亮</t>
  </si>
  <si>
    <t xml:space="preserve">镇江市京河路幼儿园京岘家园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58</t>
    </r>
  </si>
  <si>
    <t xml:space="preserve">《桥见未来》</t>
  </si>
  <si>
    <t xml:space="preserve">严洁</t>
  </si>
  <si>
    <t xml:space="preserve">镇江市润州区凤凰家园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62</t>
    </r>
  </si>
  <si>
    <t xml:space="preserve">《特殊的身份证——车牌》</t>
  </si>
  <si>
    <t xml:space="preserve">夏心悦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0</t>
    </r>
  </si>
  <si>
    <t xml:space="preserve">地域文化下班本课程例述——以大班班本课程“小剧场：我和白蛇传的故事”为例</t>
  </si>
  <si>
    <t xml:space="preserve">徐娴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3</t>
    </r>
  </si>
  <si>
    <t xml:space="preserve">让孩子在生活中成长——以幼儿园生活活动“自我服务日记”为例</t>
  </si>
  <si>
    <t xml:space="preserve">周阳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83</t>
    </r>
  </si>
  <si>
    <t xml:space="preserve">《幼小衔接之我的离园计划书》</t>
  </si>
  <si>
    <t xml:space="preserve">巫云</t>
  </si>
  <si>
    <t xml:space="preserve">镇江市九华山庄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84</t>
    </r>
  </si>
  <si>
    <r>
      <rPr>
        <sz val="11"/>
        <color rgb="FF000000"/>
        <rFont val="Noto Sans"/>
        <family val="2"/>
      </rPr>
      <t xml:space="preserve">《种植活动中的</t>
    </r>
    <r>
      <rPr>
        <sz val="11"/>
        <color rgb="FF000000"/>
        <rFont val="宋体"/>
        <family val="0"/>
        <charset val="134"/>
      </rPr>
      <t xml:space="preserve">STEM——“</t>
    </r>
    <r>
      <rPr>
        <sz val="11"/>
        <color rgb="FF000000"/>
        <rFont val="Noto Sans"/>
        <family val="2"/>
      </rPr>
      <t xml:space="preserve">千层饼”堆肥记》</t>
    </r>
  </si>
  <si>
    <t xml:space="preserve">惠雅新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95</t>
    </r>
  </si>
  <si>
    <t xml:space="preserve">《风中的树叶》——例谈绘本阅读下的幼儿多元表达</t>
  </si>
  <si>
    <t xml:space="preserve">张瑶</t>
  </si>
  <si>
    <t xml:space="preserve">镇江市润州区南徐新城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05</t>
    </r>
  </si>
  <si>
    <t xml:space="preserve">生活活动案例《衣架风波》</t>
  </si>
  <si>
    <t xml:space="preserve">许诗卉</t>
  </si>
  <si>
    <t xml:space="preserve">江苏省镇江市润州区机关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1</t>
    </r>
  </si>
  <si>
    <t xml:space="preserve">中班班本项目活动：《恐龙研究所》</t>
  </si>
  <si>
    <t xml:space="preserve">马静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2</t>
    </r>
  </si>
  <si>
    <t xml:space="preserve">大班班本项目活动：《忙忙碌碌镇》</t>
  </si>
  <si>
    <t xml:space="preserve">刘煦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31</t>
    </r>
  </si>
  <si>
    <t xml:space="preserve">项目课程：电影里的一道光</t>
  </si>
  <si>
    <t xml:space="preserve">康茜</t>
  </si>
  <si>
    <t xml:space="preserve">镇江市润州区朝阳楼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38</t>
    </r>
  </si>
  <si>
    <t xml:space="preserve">小梯大做——做“乐玩、乐索、乐创、乐思”的大玩家
</t>
  </si>
  <si>
    <t xml:space="preserve">翟良琪</t>
  </si>
  <si>
    <t xml:space="preserve">镇江新区平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78</t>
    </r>
  </si>
  <si>
    <t xml:space="preserve">行为异常的小魔王 </t>
  </si>
  <si>
    <t xml:space="preserve">戴王绘</t>
  </si>
  <si>
    <t xml:space="preserve">镇江新区大路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90</t>
    </r>
  </si>
  <si>
    <t xml:space="preserve">兔子先生去散步</t>
  </si>
  <si>
    <t xml:space="preserve">宗倩文</t>
  </si>
  <si>
    <t xml:space="preserve">镇江新区翠竹苑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507</t>
    </r>
  </si>
  <si>
    <t xml:space="preserve">器械（具）操控发展规律——大班器械操控之滚筒</t>
  </si>
  <si>
    <t xml:space="preserve">王董莹</t>
  </si>
  <si>
    <t xml:space="preserve">镇江新区实验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84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2</t>
    </r>
  </si>
  <si>
    <t xml:space="preserve">香橼里的“哲思虫”</t>
  </si>
  <si>
    <t xml:space="preserve">眭红霞 武红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3</t>
    </r>
  </si>
  <si>
    <t xml:space="preserve">看见幼儿游戏的精彩</t>
  </si>
  <si>
    <t xml:space="preserve">眭剑华 谢慧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6</t>
    </r>
  </si>
  <si>
    <t xml:space="preserve">我们的童画世界</t>
  </si>
  <si>
    <t xml:space="preserve">陈毓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09</t>
    </r>
  </si>
  <si>
    <t xml:space="preserve">拉车冲冲冲</t>
  </si>
  <si>
    <t xml:space="preserve">殷文婷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10</t>
    </r>
  </si>
  <si>
    <t xml:space="preserve">不一样的“房子”——生活里的小哲思</t>
  </si>
  <si>
    <t xml:space="preserve">胡文娇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12</t>
    </r>
  </si>
  <si>
    <t xml:space="preserve">幼小衔接这件事</t>
  </si>
  <si>
    <t xml:space="preserve">司马剑韬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15</t>
    </r>
  </si>
  <si>
    <t xml:space="preserve">萌娃造凳记</t>
  </si>
  <si>
    <t xml:space="preserve">王芙蓉 巫鑫梅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0</t>
    </r>
  </si>
  <si>
    <t xml:space="preserve">时间和计划的故事</t>
  </si>
  <si>
    <t xml:space="preserve">汤珂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1</t>
    </r>
  </si>
  <si>
    <t xml:space="preserve">“建”出乐趣  “构”有内涵</t>
  </si>
  <si>
    <t xml:space="preserve">张朱赟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2</t>
    </r>
  </si>
  <si>
    <t xml:space="preserve">“茶颜悦色”——表演区观察案例</t>
  </si>
  <si>
    <t xml:space="preserve">唐姗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4</t>
    </r>
  </si>
  <si>
    <t xml:space="preserve">把游戏分享还给孩子</t>
  </si>
  <si>
    <t xml:space="preserve">姜慧彦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5</t>
    </r>
  </si>
  <si>
    <t xml:space="preserve">我是午餐劳动小达人</t>
  </si>
  <si>
    <t xml:space="preserve">杨万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6</t>
    </r>
  </si>
  <si>
    <t xml:space="preserve">基于幼儿园游戏分享现状的思考</t>
  </si>
  <si>
    <t xml:space="preserve">倪倩芸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8</t>
    </r>
  </si>
  <si>
    <t xml:space="preserve">梧桐物语——地方资源在幼儿美术活动中的运用</t>
  </si>
  <si>
    <t xml:space="preserve">周田恬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29</t>
    </r>
  </si>
  <si>
    <t xml:space="preserve">前书写，让思维看得见</t>
  </si>
  <si>
    <t xml:space="preserve">肖红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0</t>
    </r>
  </si>
  <si>
    <t xml:space="preserve">小建构“搭”智慧——建构区的创设与优化</t>
  </si>
  <si>
    <t xml:space="preserve">毛丽君</t>
  </si>
  <si>
    <t xml:space="preserve">丹阳市吕城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2</t>
    </r>
  </si>
  <si>
    <t xml:space="preserve">垫子引发的趣味建构</t>
  </si>
  <si>
    <t xml:space="preserve">眭可凡 杨爱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6</t>
    </r>
  </si>
  <si>
    <t xml:space="preserve">玩转长板凳</t>
  </si>
  <si>
    <t xml:space="preserve">夏秀凤</t>
  </si>
  <si>
    <t xml:space="preserve">丹阳市建山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7</t>
    </r>
  </si>
  <si>
    <t xml:space="preserve">字卡游戏——你的名字</t>
  </si>
  <si>
    <t xml:space="preserve">陈薪竹 眭婧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户外活动中低结构材料如何实现幼儿自主性的探索                               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中班幼儿玩“轮胎、树棍、树桩”为例</t>
    </r>
  </si>
  <si>
    <t xml:space="preserve">卞真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2</t>
    </r>
  </si>
  <si>
    <t xml:space="preserve">中班案例《公交车的进阶史》</t>
  </si>
  <si>
    <t xml:space="preserve">樊佳敏</t>
  </si>
  <si>
    <t xml:space="preserve">丹阳市河阳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3</t>
    </r>
  </si>
  <si>
    <t xml:space="preserve">中班案例《与“艾玛”的邂逅》</t>
  </si>
  <si>
    <t xml:space="preserve">许瑾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5</t>
    </r>
  </si>
  <si>
    <t xml:space="preserve">小一班与油桶的邂逅</t>
  </si>
  <si>
    <t xml:space="preserve">李娜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7</t>
    </r>
  </si>
  <si>
    <t xml:space="preserve">从阅读到运动，跳绳并不难</t>
  </si>
  <si>
    <t xml:space="preserve">陈迎 刘亚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49</t>
    </r>
  </si>
  <si>
    <r>
      <rPr>
        <sz val="11"/>
        <color rgb="FF000000"/>
        <rFont val="宋体"/>
        <family val="0"/>
        <charset val="134"/>
      </rPr>
      <t xml:space="preserve">“3+2”</t>
    </r>
    <r>
      <rPr>
        <sz val="11"/>
        <color rgb="FF000000"/>
        <rFont val="Noto Sans"/>
        <family val="2"/>
      </rPr>
      <t xml:space="preserve">户外活动活动模式下幼儿骑行区活动实录</t>
    </r>
  </si>
  <si>
    <t xml:space="preserve">张丽君 丁璐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0</t>
    </r>
  </si>
  <si>
    <t xml:space="preserve">小班科学项目活动：存花行动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1</t>
    </r>
  </si>
  <si>
    <t xml:space="preserve">“改造”读写区，做有准备的环境 </t>
  </si>
  <si>
    <t xml:space="preserve">束玲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3</t>
    </r>
  </si>
  <si>
    <t xml:space="preserve">“熊出没”走进建构区——中班幼儿建构活动案例</t>
  </si>
  <si>
    <t xml:space="preserve">王萌芽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4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种植——《向日葵》种植记</t>
    </r>
  </si>
  <si>
    <t xml:space="preserve">刘亚英 陈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5</t>
    </r>
  </si>
  <si>
    <t xml:space="preserve">“螺”鼓振振奇思探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56</t>
    </r>
  </si>
  <si>
    <t xml:space="preserve">一书一茶一世界</t>
  </si>
  <si>
    <t xml:space="preserve">张惠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0</t>
    </r>
  </si>
  <si>
    <t xml:space="preserve">信息化背景下幼儿园家园沟通工作的思考</t>
  </si>
  <si>
    <t xml:space="preserve">钱云花</t>
  </si>
  <si>
    <t xml:space="preserve">丹阳市皇塘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3</t>
    </r>
  </si>
  <si>
    <t xml:space="preserve">挑战吧，友谊杯！</t>
  </si>
  <si>
    <t xml:space="preserve">薛剑文 高净</t>
  </si>
  <si>
    <t xml:space="preserve">丹阳市蒋墅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4</t>
    </r>
  </si>
  <si>
    <t xml:space="preserve">和母鸡萝丝一起去散步</t>
  </si>
  <si>
    <t xml:space="preserve">邱雯</t>
  </si>
  <si>
    <t xml:space="preserve">丹阳市荆林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5</t>
    </r>
  </si>
  <si>
    <t xml:space="preserve">初探建构游戏中幼儿的深度学习的发展</t>
  </si>
  <si>
    <t xml:space="preserve">王蓉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7</t>
    </r>
  </si>
  <si>
    <r>
      <rPr>
        <sz val="11"/>
        <color rgb="FF000000"/>
        <rFont val="Noto Sans"/>
        <family val="2"/>
      </rPr>
      <t xml:space="preserve">借“物”有方 “悦”读精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《太空之旅》为例</t>
    </r>
  </si>
  <si>
    <t xml:space="preserve">朱慧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8</t>
    </r>
  </si>
  <si>
    <t xml:space="preserve">纸筒与积木的“相遇”</t>
  </si>
  <si>
    <t xml:space="preserve">潘芳翡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69</t>
    </r>
  </si>
  <si>
    <t xml:space="preserve">瞧，“扎染”那些事</t>
  </si>
  <si>
    <t xml:space="preserve">周晓赟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2</t>
    </r>
  </si>
  <si>
    <t xml:space="preserve">支持小班幼儿开展美工区游戏创作的几点探索</t>
  </si>
  <si>
    <t xml:space="preserve">宋丽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3</t>
    </r>
  </si>
  <si>
    <t xml:space="preserve">课程改革，一路向阳</t>
  </si>
  <si>
    <t xml:space="preserve">邹素花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4</t>
    </r>
  </si>
  <si>
    <t xml:space="preserve">探索提高幼儿教师工作积极性的实践路径</t>
  </si>
  <si>
    <t xml:space="preserve">张玉涛</t>
  </si>
  <si>
    <t xml:space="preserve">丹阳市横塘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7</t>
    </r>
  </si>
  <si>
    <t xml:space="preserve">“行知”理念下生命教育的践与思</t>
  </si>
  <si>
    <t xml:space="preserve">陈彦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79</t>
    </r>
  </si>
  <si>
    <t xml:space="preserve">探索自然资源，探索户外游戏</t>
  </si>
  <si>
    <t xml:space="preserve">赵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80</t>
    </r>
  </si>
  <si>
    <t xml:space="preserve">幼儿园课程游戏化探秘自然的整合</t>
  </si>
  <si>
    <t xml:space="preserve">张春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82</t>
    </r>
  </si>
  <si>
    <t xml:space="preserve">心向儿童，共创优化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87</t>
    </r>
  </si>
  <si>
    <t xml:space="preserve">共铸安全堡垒，为特别的成长护航——由一位特殊幼儿引发的安全管理思考</t>
  </si>
  <si>
    <t xml:space="preserve">李文婷</t>
  </si>
  <si>
    <t xml:space="preserve">丹阳市香樟树幼儿园有限公司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94</t>
    </r>
  </si>
  <si>
    <r>
      <rPr>
        <sz val="11"/>
        <color rgb="FF000000"/>
        <rFont val="Noto Sans"/>
        <family val="2"/>
      </rPr>
      <t xml:space="preserve">不忘立德初心 坚守育人使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雷雷不打“雷”了</t>
    </r>
  </si>
  <si>
    <t xml:space="preserve">何娜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095</t>
    </r>
  </si>
  <si>
    <t xml:space="preserve">儿童参与评价 让自然角换发光彩</t>
  </si>
  <si>
    <t xml:space="preserve">郑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01</t>
    </r>
  </si>
  <si>
    <t xml:space="preserve">基于观察下的读写区材料投放与调整</t>
  </si>
  <si>
    <t xml:space="preserve">徐翔宇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09</t>
    </r>
  </si>
  <si>
    <t xml:space="preserve">以儿童视角，观课改成效
——浅谈民办幼儿园课程游戏化推进的行与思</t>
  </si>
  <si>
    <t xml:space="preserve">李丽云</t>
  </si>
  <si>
    <t xml:space="preserve">丹阳市好孩子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16</t>
    </r>
  </si>
  <si>
    <t xml:space="preserve">“环”“游”世界我作主——浅谈班级角色游戏环境创设中充分发挥幼儿自主性的实践研究</t>
  </si>
  <si>
    <t xml:space="preserve">谢月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19</t>
    </r>
  </si>
  <si>
    <t xml:space="preserve">聚焦记录，让儿童的成长看得见</t>
  </si>
  <si>
    <t xml:space="preserve">陈贺芳</t>
  </si>
  <si>
    <t xml:space="preserve">丹阳市七色花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20</t>
    </r>
  </si>
  <si>
    <t xml:space="preserve">“新田园”里的课程故事</t>
  </si>
  <si>
    <t xml:space="preserve">庄菊丽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21</t>
    </r>
  </si>
  <si>
    <t xml:space="preserve">开放性材料，实现儿童的一百种可能</t>
  </si>
  <si>
    <t xml:space="preserve">苏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22</t>
    </r>
  </si>
  <si>
    <t xml:space="preserve">课程故事：《秋日野果趣》</t>
  </si>
  <si>
    <t xml:space="preserve">陈慧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通过剪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表现节气文化的实践研究</t>
    </r>
  </si>
  <si>
    <t xml:space="preserve">汪芳</t>
  </si>
  <si>
    <t xml:space="preserve">丹阳市云阳第一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55</t>
    </r>
  </si>
  <si>
    <t xml:space="preserve">小义剧场开演啦</t>
  </si>
  <si>
    <t xml:space="preserve">高正琴</t>
  </si>
  <si>
    <t xml:space="preserve">句容市义台街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56</t>
    </r>
  </si>
  <si>
    <t xml:space="preserve">我们一起去“营救小羊”吧！</t>
  </si>
  <si>
    <t xml:space="preserve">蒋启凡 王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57</t>
    </r>
  </si>
  <si>
    <t xml:space="preserve">大班项目活动：我们的牙齿</t>
  </si>
  <si>
    <t xml:space="preserve">汪旭凌</t>
  </si>
  <si>
    <t xml:space="preserve">句容市北阳门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58</t>
    </r>
  </si>
  <si>
    <r>
      <rPr>
        <sz val="11"/>
        <rFont val="Noto Sans"/>
        <family val="2"/>
      </rPr>
      <t xml:space="preserve">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幼儿餐桌礼仪案例</t>
    </r>
  </si>
  <si>
    <t xml:space="preserve">许曦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59</t>
    </r>
  </si>
  <si>
    <t xml:space="preserve">我的教育观察随笔
——“蛋糕”历险记</t>
  </si>
  <si>
    <t xml:space="preserve">陈云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1</t>
    </r>
  </si>
  <si>
    <t xml:space="preserve">观察案例《量杯的秘密》</t>
  </si>
  <si>
    <t xml:space="preserve">闵璐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2</t>
    </r>
  </si>
  <si>
    <t xml:space="preserve">《我是小小解放军》</t>
  </si>
  <si>
    <t xml:space="preserve">简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5</t>
    </r>
  </si>
  <si>
    <t xml:space="preserve">《中班课程故事——“叶”落知秋》</t>
  </si>
  <si>
    <t xml:space="preserve">邵雪婷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69</t>
    </r>
  </si>
  <si>
    <t xml:space="preserve">《保护大树，温暖过冬》</t>
  </si>
  <si>
    <t xml:space="preserve">孙慧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0</t>
    </r>
  </si>
  <si>
    <t xml:space="preserve">《跳蚤市场，萌娃当家》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76</t>
    </r>
  </si>
  <si>
    <t xml:space="preserve">《遗忘的星星插上翅膀》</t>
  </si>
  <si>
    <t xml:space="preserve">詹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80</t>
    </r>
  </si>
  <si>
    <t xml:space="preserve">《生病的梨树》</t>
  </si>
  <si>
    <t xml:space="preserve">谢丽娟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81</t>
    </r>
  </si>
  <si>
    <t xml:space="preserve">《从“我的签名”到“超人榜”》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2</t>
    </r>
  </si>
  <si>
    <t xml:space="preserve">我自己真棒</t>
  </si>
  <si>
    <t xml:space="preserve">刘梦月</t>
  </si>
  <si>
    <t xml:space="preserve">句容市实验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4</t>
    </r>
  </si>
  <si>
    <t xml:space="preserve">午睡时光</t>
  </si>
  <si>
    <t xml:space="preserve">夏安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5</t>
    </r>
  </si>
  <si>
    <t xml:space="preserve">萌娃与昆虫相约春天里</t>
  </si>
  <si>
    <t xml:space="preserve">孙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6</t>
    </r>
  </si>
  <si>
    <t xml:space="preserve">绘本教学中的情绪教育
——以《咕咕唧唧》为例</t>
  </si>
  <si>
    <t xml:space="preserve">程妍 李滢</t>
  </si>
  <si>
    <t xml:space="preserve">句容市实验幼儿园勤学路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197</t>
    </r>
  </si>
  <si>
    <t xml:space="preserve">虫虫的奇妙旅馆</t>
  </si>
  <si>
    <t xml:space="preserve">戚珊珊 王敏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1</t>
    </r>
  </si>
  <si>
    <t xml:space="preserve">今日份，美食小播报</t>
  </si>
  <si>
    <t xml:space="preserve">陈燕华 胡晓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4</t>
    </r>
  </si>
  <si>
    <t xml:space="preserve">船儿漂流记</t>
  </si>
  <si>
    <t xml:space="preserve">陶  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6</t>
    </r>
  </si>
  <si>
    <t xml:space="preserve">我心中的小学</t>
  </si>
  <si>
    <t xml:space="preserve">蔡佳憬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7</t>
    </r>
  </si>
  <si>
    <t xml:space="preserve">停车场演变记</t>
  </si>
  <si>
    <t xml:space="preserve">祝明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8</t>
    </r>
  </si>
  <si>
    <t xml:space="preserve">你好 航天员</t>
  </si>
  <si>
    <t xml:space="preserve">任流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09</t>
    </r>
  </si>
  <si>
    <t xml:space="preserve">重温经典 走进西游</t>
  </si>
  <si>
    <t xml:space="preserve">韩忆媛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13</t>
    </r>
  </si>
  <si>
    <t xml:space="preserve">我们上学去</t>
  </si>
  <si>
    <t xml:space="preserve">丁爱萍 王榴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18</t>
    </r>
  </si>
  <si>
    <t xml:space="preserve">怎样开牙医诊所？</t>
  </si>
  <si>
    <t xml:space="preserve">赵娟 施雨婷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21</t>
    </r>
  </si>
  <si>
    <t xml:space="preserve">我是小小建构员</t>
  </si>
  <si>
    <t xml:space="preserve">曹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24</t>
    </r>
  </si>
  <si>
    <t xml:space="preserve">趣“柿”一箩筐</t>
  </si>
  <si>
    <t xml:space="preserve">李菊琴</t>
  </si>
  <si>
    <t xml:space="preserve">扬中市三茅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27</t>
    </r>
  </si>
  <si>
    <t xml:space="preserve">你好，小鸟</t>
  </si>
  <si>
    <t xml:space="preserve">殷淳洁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1</t>
    </r>
  </si>
  <si>
    <t xml:space="preserve">《玩不起来的小火车？》</t>
  </si>
  <si>
    <t xml:space="preserve">步梦婷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2</t>
    </r>
  </si>
  <si>
    <t xml:space="preserve">《游戏活动中教师的站位》</t>
  </si>
  <si>
    <t xml:space="preserve">耿素琴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4</t>
    </r>
  </si>
  <si>
    <t xml:space="preserve">为扬中的幼儿园绘制一幅地图吧</t>
  </si>
  <si>
    <t xml:space="preserve">唐燕 冷慧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37</t>
    </r>
  </si>
  <si>
    <t xml:space="preserve">家离幼儿园有多远？</t>
  </si>
  <si>
    <t xml:space="preserve">王海春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41</t>
    </r>
  </si>
  <si>
    <t xml:space="preserve">露营那些事儿…</t>
  </si>
  <si>
    <t xml:space="preserve">冷慧 唐燕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45</t>
    </r>
  </si>
  <si>
    <t xml:space="preserve">拍球之行  属我快乐</t>
  </si>
  <si>
    <t xml:space="preserve">扬中市三环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46</t>
    </r>
  </si>
  <si>
    <t xml:space="preserve">一块积木的独白 ——小班幼儿取放积木习惯养成教育案例</t>
  </si>
  <si>
    <t xml:space="preserve">陆梓玥 朱华香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49</t>
    </r>
  </si>
  <si>
    <t xml:space="preserve">园上青青草</t>
  </si>
  <si>
    <t xml:space="preserve">谭金环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50</t>
    </r>
  </si>
  <si>
    <t xml:space="preserve">融合筑爱，点亮心星</t>
  </si>
  <si>
    <t xml:space="preserve">韦逸珊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54</t>
    </r>
  </si>
  <si>
    <t xml:space="preserve">自主点心，乐趣多</t>
  </si>
  <si>
    <t xml:space="preserve">池妮莹 戴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55</t>
    </r>
  </si>
  <si>
    <t xml:space="preserve">行在三山，乐在“图”中</t>
  </si>
  <si>
    <t xml:space="preserve">陈阳 邓梦原  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1</t>
    </r>
  </si>
  <si>
    <t xml:space="preserve">且玩且思 对话材料————松散性材料在户外沙水区的有效利用</t>
  </si>
  <si>
    <t xml:space="preserve">刘春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3</t>
    </r>
  </si>
  <si>
    <t xml:space="preserve">“课”随童心，“程”现精彩——瓢虫探秘记</t>
  </si>
  <si>
    <t xml:space="preserve">范美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5</t>
    </r>
  </si>
  <si>
    <t xml:space="preserve">大班课程故事：豌豆成长记</t>
  </si>
  <si>
    <t xml:space="preserve">吴佳丽</t>
  </si>
  <si>
    <t xml:space="preserve">镇江市丹徒区荣炳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7</t>
    </r>
  </si>
  <si>
    <t xml:space="preserve">骑行追逐演变记</t>
  </si>
  <si>
    <t xml:space="preserve">林欣</t>
  </si>
  <si>
    <t xml:space="preserve">镇江市丹徒区高资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68</t>
    </r>
  </si>
  <si>
    <t xml:space="preserve">山坡足球小将</t>
  </si>
  <si>
    <t xml:space="preserve">巫秀君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0</t>
    </r>
  </si>
  <si>
    <t xml:space="preserve">大班课程故事：长津湖之战</t>
  </si>
  <si>
    <t xml:space="preserve">马圣吉</t>
  </si>
  <si>
    <t xml:space="preserve">镇江市丹徒区石马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2</t>
    </r>
  </si>
  <si>
    <t xml:space="preserve">聚焦大班幼儿自主入园</t>
  </si>
  <si>
    <t xml:space="preserve">魏语凡</t>
  </si>
  <si>
    <t xml:space="preserve">镇江市丹徒区世业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4</t>
    </r>
  </si>
  <si>
    <t xml:space="preserve">科探区幼儿游戏观察案例：磁铁初探</t>
  </si>
  <si>
    <t xml:space="preserve">吴路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6</t>
    </r>
  </si>
  <si>
    <t xml:space="preserve">小鸡“蛋”生记</t>
  </si>
  <si>
    <t xml:space="preserve">何舒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7</t>
    </r>
  </si>
  <si>
    <t xml:space="preserve">超级便便便</t>
  </si>
  <si>
    <t xml:space="preserve">谷文艳 何云红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79</t>
    </r>
  </si>
  <si>
    <t xml:space="preserve">教学案例：小白菜历险记</t>
  </si>
  <si>
    <t xml:space="preserve">镇江市丹徒区贝林斯顿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82</t>
    </r>
  </si>
  <si>
    <t xml:space="preserve">课程故事：不知不觉爱上蔬菜</t>
  </si>
  <si>
    <t xml:space="preserve">包玲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87</t>
    </r>
  </si>
  <si>
    <t xml:space="preserve">趣玩单杠 全面发展</t>
  </si>
  <si>
    <t xml:space="preserve">海燕 沈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88</t>
    </r>
  </si>
  <si>
    <t xml:space="preserve">绘本可以怎么表演？</t>
  </si>
  <si>
    <t xml:space="preserve">梁静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3</t>
    </r>
  </si>
  <si>
    <t xml:space="preserve">立足儿童视角 解码游戏行为——大班户外自主游戏“小火车开起来啦”案例观察与解读</t>
  </si>
  <si>
    <t xml:space="preserve">徐丹 张晨露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5</t>
    </r>
  </si>
  <si>
    <t xml:space="preserve">看懂游戏，理解儿童——户外游戏实录</t>
  </si>
  <si>
    <t xml:space="preserve">石珺珺 凌若凡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6</t>
    </r>
  </si>
  <si>
    <t xml:space="preserve">“小小搬运工”——户外骑行区游戏实录</t>
  </si>
  <si>
    <t xml:space="preserve">曹点 刘剑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7</t>
    </r>
  </si>
  <si>
    <t xml:space="preserve">垫子变奏曲</t>
  </si>
  <si>
    <t xml:space="preserve">刘慧嘉 赵芬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8</t>
    </r>
  </si>
  <si>
    <t xml:space="preserve">滚筒圆圆  乐趣满满</t>
  </si>
  <si>
    <t xml:space="preserve">陈淑  徐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299</t>
    </r>
  </si>
  <si>
    <t xml:space="preserve">小荡桥，大挑战</t>
  </si>
  <si>
    <t xml:space="preserve">镇江市桃花坞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0</t>
    </r>
  </si>
  <si>
    <t xml:space="preserve">生成性活动：小鸟的家</t>
  </si>
  <si>
    <t xml:space="preserve">金微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2</t>
    </r>
  </si>
  <si>
    <t xml:space="preserve">小收纳，大天地——以五彩画笔收纳为例</t>
  </si>
  <si>
    <t xml:space="preserve">邱风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5</t>
    </r>
  </si>
  <si>
    <t xml:space="preserve">我为大树量“腰围”</t>
  </si>
  <si>
    <t xml:space="preserve">袁玥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6</t>
    </r>
  </si>
  <si>
    <t xml:space="preserve">我会整理我的“家” 
</t>
  </si>
  <si>
    <t xml:space="preserve">朱雅瑄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07</t>
    </r>
  </si>
  <si>
    <t xml:space="preserve">户外美术游戏——纸箱之旅</t>
  </si>
  <si>
    <t xml:space="preserve">祝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12</t>
    </r>
  </si>
  <si>
    <t xml:space="preserve">以角色游戏问题描述案例</t>
  </si>
  <si>
    <t xml:space="preserve">胡博</t>
  </si>
  <si>
    <t xml:space="preserve">镇江市京口区镇江市实验幼儿园香江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15</t>
    </r>
  </si>
  <si>
    <t xml:space="preserve">《孩子，你慢慢来……》</t>
  </si>
  <si>
    <t xml:space="preserve">高蕾</t>
  </si>
  <si>
    <t xml:space="preserve">镇江市中山路中心幼儿园中建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25</t>
    </r>
  </si>
  <si>
    <t xml:space="preserve">浅谈在建构游戏中幼儿亲社会性行为的发展与表现                                    ——以大班建构游戏《方舱医院》为例</t>
  </si>
  <si>
    <t xml:space="preserve">周颜</t>
  </si>
  <si>
    <t xml:space="preserve">江苏省镇江市京口区贺家弄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27</t>
    </r>
  </si>
  <si>
    <t xml:space="preserve">跟进式优化，促进幼儿自主盥洗习惯养成——一以小班项目活动为例</t>
  </si>
  <si>
    <t xml:space="preserve">镇江市京河路幼儿园京岘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2</t>
    </r>
  </si>
  <si>
    <t xml:space="preserve">《遇见冬，恋上冰》</t>
  </si>
  <si>
    <t xml:space="preserve">吴婷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7</t>
    </r>
  </si>
  <si>
    <t xml:space="preserve">课程故事案例《我们和水的故事》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38</t>
    </r>
  </si>
  <si>
    <t xml:space="preserve">课程案例《嗨，流浪猫！》</t>
  </si>
  <si>
    <t xml:space="preserve">韦超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43</t>
    </r>
  </si>
  <si>
    <t xml:space="preserve">《小小收纳话成长，让整理这件事浸润孩子幼小心灵》</t>
  </si>
  <si>
    <t xml:space="preserve">吴承娥</t>
  </si>
  <si>
    <t xml:space="preserve">镇江市中山路中心幼儿园越河园区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49</t>
    </r>
  </si>
  <si>
    <t xml:space="preserve">《油菜花‘田’香满园》</t>
  </si>
  <si>
    <t xml:space="preserve">镇江市润州区畅蕾万科沁园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50</t>
    </r>
  </si>
  <si>
    <t xml:space="preserve">《小破坏  大创想》</t>
  </si>
  <si>
    <t xml:space="preserve">陈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51</t>
    </r>
  </si>
  <si>
    <t xml:space="preserve">《护花使者的创意》</t>
  </si>
  <si>
    <t xml:space="preserve">洪丽丽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54</t>
    </r>
  </si>
  <si>
    <t xml:space="preserve">《星光小区》</t>
  </si>
  <si>
    <t xml:space="preserve">王梅珍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57</t>
    </r>
  </si>
  <si>
    <t xml:space="preserve">《“剥”的奥秘》</t>
  </si>
  <si>
    <t xml:space="preserve">夏颖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63</t>
    </r>
  </si>
  <si>
    <t xml:space="preserve">《小小工程队》</t>
  </si>
  <si>
    <t xml:space="preserve">严雪云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66</t>
    </r>
  </si>
  <si>
    <t xml:space="preserve">《快乐动物园》</t>
  </si>
  <si>
    <t xml:space="preserve">周颖 景诗宇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69</t>
    </r>
  </si>
  <si>
    <t xml:space="preserve">小小升旗手</t>
  </si>
  <si>
    <t xml:space="preserve">徐晶晶 季求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1</t>
    </r>
  </si>
  <si>
    <t xml:space="preserve">中班生活案例——不一样的大白菜</t>
  </si>
  <si>
    <t xml:space="preserve">陈红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2</t>
    </r>
  </si>
  <si>
    <t xml:space="preserve">中班建构区案例：动物的家</t>
  </si>
  <si>
    <t xml:space="preserve">俞彤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4</t>
    </r>
  </si>
  <si>
    <r>
      <rPr>
        <sz val="11"/>
        <color rgb="FF000000"/>
        <rFont val="Noto Sans"/>
        <family val="2"/>
      </rPr>
      <t xml:space="preserve">提升中班幼儿自我服务意识——“</t>
    </r>
    <r>
      <rPr>
        <sz val="11"/>
        <color rgb="FF000000"/>
        <rFont val="宋体"/>
        <family val="0"/>
        <charset val="134"/>
      </rPr>
      <t xml:space="preserve">Hi</t>
    </r>
    <r>
      <rPr>
        <sz val="11"/>
        <color rgb="FF000000"/>
        <rFont val="Noto Sans"/>
        <family val="2"/>
      </rPr>
      <t xml:space="preserve">，值日生”课程活动</t>
    </r>
  </si>
  <si>
    <t xml:space="preserve">马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8</t>
    </r>
  </si>
  <si>
    <t xml:space="preserve">《二孩“少爷”的改变》  </t>
  </si>
  <si>
    <t xml:space="preserve">韩璐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79</t>
    </r>
  </si>
  <si>
    <t xml:space="preserve">《聚焦绘本的深入阅读》  </t>
  </si>
  <si>
    <t xml:space="preserve">关颖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80</t>
    </r>
  </si>
  <si>
    <t xml:space="preserve">《探密瓢虫的生活研究》  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81</t>
    </r>
  </si>
  <si>
    <t xml:space="preserve">《我为小鸟安个家》</t>
  </si>
  <si>
    <t xml:space="preserve">童凡曦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87</t>
    </r>
  </si>
  <si>
    <t xml:space="preserve">《扬长避短 正确教养 让隔代教育绽放光芒
——隔代家庭教育行为的现状》</t>
  </si>
  <si>
    <t xml:space="preserve">南山景园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90</t>
    </r>
  </si>
  <si>
    <t xml:space="preserve">《绕绳为垫，长绳系景》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91</t>
    </r>
  </si>
  <si>
    <t xml:space="preserve">《一书一世界 乐读悦分享》</t>
  </si>
  <si>
    <t xml:space="preserve">宋安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92</t>
    </r>
  </si>
  <si>
    <t xml:space="preserve">《畅游童心 快乐交往》</t>
  </si>
  <si>
    <t xml:space="preserve">魏嘉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394</t>
    </r>
  </si>
  <si>
    <t xml:space="preserve">《谁来当妈妈？》</t>
  </si>
  <si>
    <t xml:space="preserve">狄文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00</t>
    </r>
  </si>
  <si>
    <t xml:space="preserve">小菜场大生活，菜市场里逛一逛</t>
  </si>
  <si>
    <t xml:space="preserve">董艳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02</t>
    </r>
  </si>
  <si>
    <t xml:space="preserve">童话活动里走出来的区域游戏乐园</t>
  </si>
  <si>
    <t xml:space="preserve">蒋莹莹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03</t>
    </r>
  </si>
  <si>
    <t xml:space="preserve">《大卫上学去》课程叙事</t>
  </si>
  <si>
    <t xml:space="preserve">田甜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08</t>
    </r>
  </si>
  <si>
    <t xml:space="preserve">从生活中来 到儿童中去
——生活教育理念下幼儿自主游戏案例分析</t>
  </si>
  <si>
    <t xml:space="preserve">黄媛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6</t>
    </r>
  </si>
  <si>
    <t xml:space="preserve">班本《我们的故事》</t>
  </si>
  <si>
    <t xml:space="preserve">侯宇涵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17</t>
    </r>
  </si>
  <si>
    <t xml:space="preserve">《角色区里的奇思妙想》</t>
  </si>
  <si>
    <t xml:space="preserve">戎小燕</t>
  </si>
  <si>
    <t xml:space="preserve">润州区实验幼儿园第一分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23</t>
    </r>
  </si>
  <si>
    <t xml:space="preserve">中班微课程《车轮滚滚》</t>
  </si>
  <si>
    <t xml:space="preserve">马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29</t>
    </r>
  </si>
  <si>
    <t xml:space="preserve">悦见春分 美好相约——将春分节气融入幼儿园课程</t>
  </si>
  <si>
    <t xml:space="preserve">陈博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34</t>
    </r>
  </si>
  <si>
    <t xml:space="preserve">角色区的脱变—以母婴店为例</t>
  </si>
  <si>
    <t xml:space="preserve">傅芸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36</t>
    </r>
  </si>
  <si>
    <t xml:space="preserve">探！无患子的秘密</t>
  </si>
  <si>
    <t xml:space="preserve">丁凯敏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39</t>
    </r>
  </si>
  <si>
    <t xml:space="preserve">娃娃家的思与变</t>
  </si>
  <si>
    <t xml:space="preserve">吴佳欢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42</t>
    </r>
  </si>
  <si>
    <t xml:space="preserve">生成主题活动——有趣的蚂蚁</t>
  </si>
  <si>
    <t xml:space="preserve">解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44</t>
    </r>
  </si>
  <si>
    <t xml:space="preserve">推开自然之门探索植物奥秘</t>
  </si>
  <si>
    <t xml:space="preserve">王林娜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49</t>
    </r>
  </si>
  <si>
    <t xml:space="preserve">建构“大炮车”</t>
  </si>
  <si>
    <t xml:space="preserve">郭贝贝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51</t>
    </r>
  </si>
  <si>
    <t xml:space="preserve">“建”有乐趣  “构”有想法</t>
  </si>
  <si>
    <t xml:space="preserve">葛佳云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56</t>
    </r>
  </si>
  <si>
    <r>
      <rPr>
        <sz val="11"/>
        <color rgb="FF000000"/>
        <rFont val="Noto Sans"/>
        <family val="2"/>
      </rPr>
      <t xml:space="preserve">发现多元化生活中的教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班《我和金山早茶的那些事》微课程探索与实践</t>
    </r>
  </si>
  <si>
    <t xml:space="preserve">章文静</t>
  </si>
  <si>
    <t xml:space="preserve">镇江新区丁卯中心幼儿园 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60</t>
    </r>
  </si>
  <si>
    <t xml:space="preserve">关注幼儿提问，将课程融入生活——以《小麦成长记》为例</t>
  </si>
  <si>
    <t xml:space="preserve">郭雪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62</t>
    </r>
  </si>
  <si>
    <t xml:space="preserve">《大班“电影院”主题活动下区域游戏材料的投放与使用》</t>
  </si>
  <si>
    <t xml:space="preserve">余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65</t>
    </r>
  </si>
  <si>
    <t xml:space="preserve">《发现蜗牛》</t>
  </si>
  <si>
    <t xml:space="preserve">葛世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73</t>
    </r>
  </si>
  <si>
    <t xml:space="preserve">《秋日如歌，探索自然》</t>
  </si>
  <si>
    <t xml:space="preserve">唐佩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74</t>
    </r>
  </si>
  <si>
    <t xml:space="preserve">我也有辆自行车</t>
  </si>
  <si>
    <t xml:space="preserve">笪欢欢</t>
  </si>
  <si>
    <t xml:space="preserve">镇江市谷阳新村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75</t>
    </r>
  </si>
  <si>
    <t xml:space="preserve">《追寻小蝌蚪的死因》</t>
  </si>
  <si>
    <t xml:space="preserve">朱小琴</t>
  </si>
  <si>
    <t xml:space="preserve">镇江新区石桥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76</t>
    </r>
  </si>
  <si>
    <t xml:space="preserve">《难以入“棉”，棉里藏“真”》</t>
  </si>
  <si>
    <t xml:space="preserve">贾雯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0</t>
    </r>
  </si>
  <si>
    <t xml:space="preserve">竹梯漫游记</t>
  </si>
  <si>
    <t xml:space="preserve">眭婷</t>
  </si>
  <si>
    <t xml:space="preserve">南京师范大学附属镇江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2</t>
    </r>
  </si>
  <si>
    <t xml:space="preserve">小南瓜，大乐趣</t>
  </si>
  <si>
    <t xml:space="preserve">岳美蓉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4</t>
    </r>
  </si>
  <si>
    <t xml:space="preserve">小班生活养成课程《“衣”往无前》</t>
  </si>
  <si>
    <t xml:space="preserve">谢梦瑶</t>
  </si>
  <si>
    <t xml:space="preserve">镇江新区姚桥中心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5</t>
    </r>
  </si>
  <si>
    <r>
      <rPr>
        <sz val="11"/>
        <color rgb="FF000000"/>
        <rFont val="Noto Sans"/>
        <family val="2"/>
      </rPr>
      <t xml:space="preserve">小班园本资源课程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花花故事”</t>
    </r>
  </si>
  <si>
    <t xml:space="preserve">王笑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6</t>
    </r>
  </si>
  <si>
    <t xml:space="preserve">暖冬里的“咕噜咕噜”火锅店案例</t>
  </si>
  <si>
    <t xml:space="preserve">徐炎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8</t>
    </r>
  </si>
  <si>
    <t xml:space="preserve">我来量量萝卜缨</t>
  </si>
  <si>
    <t xml:space="preserve">朱喜慈</t>
  </si>
  <si>
    <t xml:space="preserve">镇江新区江南康馨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89</t>
    </r>
  </si>
  <si>
    <t xml:space="preserve">秋风起兮菱角香</t>
  </si>
  <si>
    <t xml:space="preserve">赵玉霞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97</t>
    </r>
  </si>
  <si>
    <t xml:space="preserve"> 中班生活活动案例——我是值日生</t>
  </si>
  <si>
    <t xml:space="preserve">徐蔷</t>
  </si>
  <si>
    <t xml:space="preserve">镇江新区龙泉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498</t>
    </r>
  </si>
  <si>
    <t xml:space="preserve">友友终于完全融入集体生活了</t>
  </si>
  <si>
    <t xml:space="preserve">方志拥</t>
  </si>
  <si>
    <t xml:space="preserve">镇江新区明发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504</t>
    </r>
  </si>
  <si>
    <t xml:space="preserve">《“开心扮角色 自主乐交往”中班角色游戏创设》</t>
  </si>
  <si>
    <t xml:space="preserve">颜玉</t>
  </si>
  <si>
    <t xml:space="preserve">镇江新区江南世家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510</t>
    </r>
  </si>
  <si>
    <t xml:space="preserve">案例——由萝卜地里的“坑”引发的泥土探秘</t>
  </si>
  <si>
    <t xml:space="preserve">陈星</t>
  </si>
  <si>
    <t xml:space="preserve">镇江新区葛村新苑幼儿园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516</t>
    </r>
  </si>
  <si>
    <t xml:space="preserve">《万善塔落成记》</t>
  </si>
  <si>
    <t xml:space="preserve">田云</t>
  </si>
  <si>
    <t xml:space="preserve">丹阳市南门幼儿园</t>
  </si>
  <si>
    <t xml:space="preserve">泰 州 市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大班户外活动案例：一起快乐“</t>
    </r>
    <r>
      <rPr>
        <sz val="11"/>
        <rFont val="宋体"/>
        <family val="0"/>
        <charset val="134"/>
      </rPr>
      <t xml:space="preserve">8”</t>
    </r>
  </si>
  <si>
    <t xml:space="preserve">奚兴霞 陆婷</t>
  </si>
  <si>
    <t xml:space="preserve">靖江市第一实验幼儿园前进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7</t>
    </r>
  </si>
  <si>
    <t xml:space="preserve">加油站只能是这样的吗？</t>
  </si>
  <si>
    <t xml:space="preserve">李晨晨</t>
  </si>
  <si>
    <t xml:space="preserve">靖江市柏木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29</t>
    </r>
  </si>
  <si>
    <t xml:space="preserve">《毛豆来了》</t>
  </si>
  <si>
    <t xml:space="preserve">倪青</t>
  </si>
  <si>
    <t xml:space="preserve">靖江市第一实验幼儿园（本部）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9</t>
    </r>
  </si>
  <si>
    <t xml:space="preserve">《走近蒙德里安的视界》</t>
  </si>
  <si>
    <t xml:space="preserve">巢云</t>
  </si>
  <si>
    <t xml:space="preserve">靖江市新世纪壹号崇文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4</t>
    </r>
  </si>
  <si>
    <t xml:space="preserve">赴一场香橼的甜蜜之旅</t>
  </si>
  <si>
    <t xml:space="preserve">汤敏</t>
  </si>
  <si>
    <t xml:space="preserve">靖江市滨江新区办事处阳光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65</t>
    </r>
  </si>
  <si>
    <t xml:space="preserve">小桥“变身”记</t>
  </si>
  <si>
    <t xml:space="preserve">薛佳</t>
  </si>
  <si>
    <t xml:space="preserve">靖江市地中海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6</t>
    </r>
  </si>
  <si>
    <t xml:space="preserve">《上下求“索”——滑索游戏的进阶之路》</t>
  </si>
  <si>
    <t xml:space="preserve">肖逸云</t>
  </si>
  <si>
    <t xml:space="preserve">兴化市戴南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39</t>
    </r>
  </si>
  <si>
    <t xml:space="preserve">大美中华之万里长城</t>
  </si>
  <si>
    <t xml:space="preserve">陆文婷</t>
  </si>
  <si>
    <t xml:space="preserve">泰州市姜堰区实验小学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3</t>
    </r>
  </si>
  <si>
    <t xml:space="preserve">《攀着梯子“摘星星” ——中班安吉游戏实践案例》</t>
  </si>
  <si>
    <t xml:space="preserve">顾  宇</t>
  </si>
  <si>
    <t xml:space="preserve">兴化市千垛镇西郊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4</t>
    </r>
  </si>
  <si>
    <t xml:space="preserve">建构狂想曲</t>
  </si>
  <si>
    <t xml:space="preserve">赵文博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11</t>
    </r>
  </si>
  <si>
    <t xml:space="preserve">荻垛水库变形记</t>
  </si>
  <si>
    <t xml:space="preserve">赵家俊</t>
  </si>
  <si>
    <t xml:space="preserve">兴化市荻垛镇中心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26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益智区</t>
    </r>
    <r>
      <rPr>
        <sz val="11"/>
        <rFont val="宋体"/>
        <family val="0"/>
        <charset val="134"/>
      </rPr>
      <t xml:space="preserve">VS</t>
    </r>
    <r>
      <rPr>
        <sz val="11"/>
        <rFont val="Noto Sans"/>
        <family val="2"/>
      </rPr>
      <t xml:space="preserve">闯关游戏——中班益智区游戏整合活动全录</t>
    </r>
  </si>
  <si>
    <t xml:space="preserve">朱洁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3</t>
    </r>
  </si>
  <si>
    <t xml:space="preserve">《雨中探秘——生活经验支持下的雨中小游戏》</t>
  </si>
  <si>
    <t xml:space="preserve">高洋</t>
  </si>
  <si>
    <t xml:space="preserve">靖江市骥江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6</t>
    </r>
  </si>
  <si>
    <t xml:space="preserve">在班本课程中提升幼儿科学素养</t>
  </si>
  <si>
    <t xml:space="preserve">祝琴玲</t>
  </si>
  <si>
    <t xml:space="preserve">靖江市第一实验幼儿园中虹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8</t>
    </r>
  </si>
  <si>
    <t xml:space="preserve">年历探索之旅</t>
  </si>
  <si>
    <t xml:space="preserve">刘芸</t>
  </si>
  <si>
    <t xml:space="preserve">靖江市西来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25</t>
    </r>
  </si>
  <si>
    <t xml:space="preserve">《枯树背后的故事》</t>
  </si>
  <si>
    <t xml:space="preserve">钱雨欣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2</t>
    </r>
  </si>
  <si>
    <t xml:space="preserve">《邂逅斜坡》</t>
  </si>
  <si>
    <t xml:space="preserve">余恬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7</t>
    </r>
  </si>
  <si>
    <t xml:space="preserve">班本课程故事：《家乡的盆景》</t>
  </si>
  <si>
    <t xml:space="preserve">周理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7</t>
    </r>
  </si>
  <si>
    <t xml:space="preserve">饲养蟛蜞在行动</t>
  </si>
  <si>
    <t xml:space="preserve">王 慧</t>
  </si>
  <si>
    <t xml:space="preserve">靖江市滨江新区办事处越江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6</t>
    </r>
  </si>
  <si>
    <t xml:space="preserve">有趣的蟛蜞</t>
  </si>
  <si>
    <t xml:space="preserve">黄一芹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0</t>
    </r>
  </si>
  <si>
    <t xml:space="preserve">大班学习故事之“分田记”</t>
  </si>
  <si>
    <t xml:space="preserve">张琴</t>
  </si>
  <si>
    <t xml:space="preserve">泰州市靖江市马桥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2</t>
    </r>
  </si>
  <si>
    <t xml:space="preserve">《不一样的“姓”》</t>
  </si>
  <si>
    <t xml:space="preserve">徐维娇</t>
  </si>
  <si>
    <t xml:space="preserve">靖江市新桥镇四墩子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7</t>
    </r>
  </si>
  <si>
    <t xml:space="preserve">“野”玩趣“坡”</t>
  </si>
  <si>
    <t xml:space="preserve">陈冬梅</t>
  </si>
  <si>
    <t xml:space="preserve">兴化市市直机关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8</t>
    </r>
  </si>
  <si>
    <t xml:space="preserve">进击坦克！高端建构之旅</t>
  </si>
  <si>
    <t xml:space="preserve">蒋斌</t>
  </si>
  <si>
    <t xml:space="preserve">兴化市戴南镇顾庄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2</t>
    </r>
  </si>
  <si>
    <t xml:space="preserve">《滚筒“变”奏曲》</t>
  </si>
  <si>
    <t xml:space="preserve">刘倩倩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1</t>
    </r>
  </si>
  <si>
    <t xml:space="preserve">萌娃建构“航天梦”——中班“安吉游戏”阶段性案例分析</t>
  </si>
  <si>
    <t xml:space="preserve">全晓燕 戴涵</t>
  </si>
  <si>
    <t xml:space="preserve">兴化市安丰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13</t>
    </r>
  </si>
  <si>
    <t xml:space="preserve">课程游戏化背景下幼儿区域游戏活动推进与指导——大班“科探区”电路实验游戏实录</t>
  </si>
  <si>
    <t xml:space="preserve">樊丰源</t>
  </si>
  <si>
    <t xml:space="preserve">泰兴市香榭湖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19</t>
    </r>
  </si>
  <si>
    <t xml:space="preserve">我和缸的相遇</t>
  </si>
  <si>
    <t xml:space="preserve">张亚琴</t>
  </si>
  <si>
    <t xml:space="preserve">泰州市城东中心小学附属幼儿园经东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6</t>
    </r>
  </si>
  <si>
    <t xml:space="preserve">培养绿豆芽生发的冲突</t>
  </si>
  <si>
    <t xml:space="preserve">刘 玮</t>
  </si>
  <si>
    <t xml:space="preserve">泰州市永安洲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3</t>
    </r>
  </si>
  <si>
    <t xml:space="preserve">他为什么不爱吃饭</t>
  </si>
  <si>
    <t xml:space="preserve">栾  敏</t>
  </si>
  <si>
    <t xml:space="preserve">泰州医药高新区东方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5</t>
    </r>
  </si>
  <si>
    <t xml:space="preserve">中班案例：一条田间小路</t>
  </si>
  <si>
    <t xml:space="preserve">黄益梅</t>
  </si>
  <si>
    <t xml:space="preserve">泰州学院第一附属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2</t>
    </r>
  </si>
  <si>
    <t xml:space="preserve">《发现儿童，从课程发生到生长》</t>
  </si>
  <si>
    <t xml:space="preserve">杨婷</t>
  </si>
  <si>
    <t xml:space="preserve">兴化市景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6</t>
    </r>
  </si>
  <si>
    <t xml:space="preserve">《欠“收拾”的涂鸦区》</t>
  </si>
  <si>
    <t xml:space="preserve">姚子钰</t>
  </si>
  <si>
    <t xml:space="preserve">兴化市楚水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7</t>
    </r>
  </si>
  <si>
    <t xml:space="preserve">水杉林尽染 恣意趣满怀——一颗小小杉果引发的故事</t>
  </si>
  <si>
    <t xml:space="preserve">赵纯</t>
  </si>
  <si>
    <t xml:space="preserve">兴化市千垛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8</t>
    </r>
  </si>
  <si>
    <t xml:space="preserve">滚动吧！积木君——小班“安吉游戏”阶段性案例分析</t>
  </si>
  <si>
    <t xml:space="preserve">仇凤林  王静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7</t>
    </r>
  </si>
  <si>
    <t xml:space="preserve">一搭一档筑城堡</t>
  </si>
  <si>
    <t xml:space="preserve">徐兰</t>
  </si>
  <si>
    <t xml:space="preserve">兴化市戴南镇唐刘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16</t>
    </r>
  </si>
  <si>
    <t xml:space="preserve">瓜子发芽记——以问题为导向的幼儿探究式学习活动</t>
  </si>
  <si>
    <t xml:space="preserve">朱红梅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85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03</t>
    </r>
  </si>
  <si>
    <t xml:space="preserve">《我和“花花”有个约会》</t>
  </si>
  <si>
    <t xml:space="preserve">靖江市东兴镇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09</t>
    </r>
  </si>
  <si>
    <t xml:space="preserve">以“陶学”促幼儿种植活动</t>
  </si>
  <si>
    <t xml:space="preserve">刘思妍</t>
  </si>
  <si>
    <t xml:space="preserve">靖江市第三实验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1</t>
    </r>
  </si>
  <si>
    <t xml:space="preserve">《遇见标记——班本课程学习故事案例及分析》</t>
  </si>
  <si>
    <t xml:space="preserve">刘婷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14</t>
    </r>
  </si>
  <si>
    <t xml:space="preserve">案例：《我是小小建筑师》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21</t>
    </r>
  </si>
  <si>
    <t xml:space="preserve">《浸润班本游戏，剖析行为样态》</t>
  </si>
  <si>
    <t xml:space="preserve">王丽萍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24</t>
    </r>
  </si>
  <si>
    <t xml:space="preserve">《与“泥”有约》</t>
  </si>
  <si>
    <t xml:space="preserve">吴亦文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26</t>
    </r>
  </si>
  <si>
    <t xml:space="preserve">《呀！土豆》</t>
  </si>
  <si>
    <t xml:space="preserve">范悦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1</t>
    </r>
  </si>
  <si>
    <r>
      <rPr>
        <sz val="11"/>
        <rFont val="Noto Sans"/>
        <family val="2"/>
      </rPr>
      <t xml:space="preserve">《一寸一礼，寸寸欢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指向深度学习的幼儿园游戏故事》</t>
    </r>
  </si>
  <si>
    <t xml:space="preserve">闻亚娟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3</t>
    </r>
  </si>
  <si>
    <t xml:space="preserve">《棉被搬运记——指向深度学习的幼儿园游戏故事》</t>
  </si>
  <si>
    <t xml:space="preserve">潘芯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38</t>
    </r>
  </si>
  <si>
    <t xml:space="preserve">“芋”你相遇</t>
  </si>
  <si>
    <t xml:space="preserve">施沁雨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0</t>
    </r>
  </si>
  <si>
    <t xml:space="preserve">从观察与表征中看见幼儿的深度学习——以中班户外游戏个案“好玩的油桶”为例</t>
  </si>
  <si>
    <t xml:space="preserve">顾彦吉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1</t>
    </r>
  </si>
  <si>
    <t xml:space="preserve">《“绳”秘世界》</t>
  </si>
  <si>
    <t xml:space="preserve">陈帅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5</t>
    </r>
  </si>
  <si>
    <t xml:space="preserve">沙池里的“美食盛宴”</t>
  </si>
  <si>
    <t xml:space="preserve">陈丽丽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6</t>
    </r>
  </si>
  <si>
    <t xml:space="preserve">探秘螺蛳厣</t>
  </si>
  <si>
    <t xml:space="preserve">陆朝钊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49</t>
    </r>
  </si>
  <si>
    <t xml:space="preserve">鸭鸭来了</t>
  </si>
  <si>
    <t xml:space="preserve">唐丹</t>
  </si>
  <si>
    <t xml:space="preserve">靖江市格林贝贝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1</t>
    </r>
  </si>
  <si>
    <t xml:space="preserve">老师帮帮我</t>
  </si>
  <si>
    <t xml:space="preserve">施昕岑</t>
  </si>
  <si>
    <t xml:space="preserve">靖江市城北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3</t>
    </r>
  </si>
  <si>
    <t xml:space="preserve">以爱之名 共促成长</t>
  </si>
  <si>
    <t xml:space="preserve">葛璐 陈林霞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7</t>
    </r>
  </si>
  <si>
    <t xml:space="preserve">外来务工人员子女的自卑心理健康</t>
  </si>
  <si>
    <t xml:space="preserve">蒋静雯</t>
  </si>
  <si>
    <t xml:space="preserve">靖江市城南合兴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59</t>
    </r>
  </si>
  <si>
    <t xml:space="preserve">村屋村牌</t>
  </si>
  <si>
    <t xml:space="preserve">靖江市御水湾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61</t>
    </r>
  </si>
  <si>
    <t xml:space="preserve">《搭帐篷》</t>
  </si>
  <si>
    <t xml:space="preserve">范平</t>
  </si>
  <si>
    <t xml:space="preserve">靖江市孤山镇团结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63</t>
    </r>
  </si>
  <si>
    <t xml:space="preserve">“布”知“布”觉</t>
  </si>
  <si>
    <t xml:space="preserve">陆璐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66</t>
    </r>
  </si>
  <si>
    <t xml:space="preserve">水池乐趣多</t>
  </si>
  <si>
    <t xml:space="preserve">黄潞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67</t>
    </r>
  </si>
  <si>
    <t xml:space="preserve">丛林大作战</t>
  </si>
  <si>
    <t xml:space="preserve">夏宁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3</t>
    </r>
  </si>
  <si>
    <t xml:space="preserve">《黄果子，你好呀！》</t>
  </si>
  <si>
    <t xml:space="preserve">于锦波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76</t>
    </r>
  </si>
  <si>
    <t xml:space="preserve">《我们和箱子的故事》</t>
  </si>
  <si>
    <t xml:space="preserve">张秋亮</t>
  </si>
  <si>
    <t xml:space="preserve">靖江市新桥镇礼士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0</t>
    </r>
  </si>
  <si>
    <t xml:space="preserve">巧搭安吉箱</t>
  </si>
  <si>
    <t xml:space="preserve">吕  婷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1</t>
    </r>
  </si>
  <si>
    <t xml:space="preserve">战胜滚筒的勇士们</t>
  </si>
  <si>
    <t xml:space="preserve">兴化市戴南镇史堡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4</t>
    </r>
  </si>
  <si>
    <t xml:space="preserve">《山坡下的“烟火气” 》</t>
  </si>
  <si>
    <t xml:space="preserve">赵佳敏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5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go</t>
    </r>
    <r>
      <rPr>
        <sz val="11"/>
        <color rgb="FF000000"/>
        <rFont val="Noto Sans"/>
        <family val="2"/>
      </rPr>
      <t xml:space="preserve">，机器人！》</t>
    </r>
  </si>
  <si>
    <t xml:space="preserve">罗新鹏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88</t>
    </r>
  </si>
  <si>
    <t xml:space="preserve">以幼儿合作互助看幼儿游戏交往发展</t>
  </si>
  <si>
    <t xml:space="preserve">刘静</t>
  </si>
  <si>
    <t xml:space="preserve">兴化市戴南镇茅山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2</t>
    </r>
  </si>
  <si>
    <t xml:space="preserve">大垫子 大智慧</t>
  </si>
  <si>
    <t xml:space="preserve">朱俊杰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4</t>
    </r>
  </si>
  <si>
    <t xml:space="preserve">种植园地的“新鲜事”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5</t>
    </r>
  </si>
  <si>
    <t xml:space="preserve">《我和荡绳的故事》</t>
  </si>
  <si>
    <t xml:space="preserve">顾艮杏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7</t>
    </r>
  </si>
  <si>
    <t xml:space="preserve">超级坦克行动记</t>
  </si>
  <si>
    <t xml:space="preserve">泰兴市实验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098</t>
    </r>
  </si>
  <si>
    <t xml:space="preserve">夏初长，邂逅“咸鸭蛋”</t>
  </si>
  <si>
    <t xml:space="preserve">张晓菲</t>
  </si>
  <si>
    <t xml:space="preserve">泰兴市延令街道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03</t>
    </r>
  </si>
  <si>
    <t xml:space="preserve">小班课程故事《“蛋”趣横生》</t>
  </si>
  <si>
    <t xml:space="preserve">刘芳 谢业花</t>
  </si>
  <si>
    <t xml:space="preserve">泰兴市新都向阳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04</t>
    </r>
  </si>
  <si>
    <t xml:space="preserve">蒋颖婷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05</t>
    </r>
  </si>
  <si>
    <t xml:space="preserve">遇见滚筒 遇见图示</t>
  </si>
  <si>
    <t xml:space="preserve">宋雅琼</t>
  </si>
  <si>
    <t xml:space="preserve">泰兴市育红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09</t>
    </r>
  </si>
  <si>
    <t xml:space="preserve">对幼儿园数学区的初探究——以小班模式游戏为例</t>
  </si>
  <si>
    <t xml:space="preserve">泰兴市市级机关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14</t>
    </r>
  </si>
  <si>
    <t xml:space="preserve">怎么做萝卜车</t>
  </si>
  <si>
    <t xml:space="preserve">王波华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15</t>
    </r>
  </si>
  <si>
    <t xml:space="preserve">种植互动活动家园共育案例分析</t>
  </si>
  <si>
    <t xml:space="preserve">于子航</t>
  </si>
  <si>
    <t xml:space="preserve">泰州市大冯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0</t>
    </r>
  </si>
  <si>
    <t xml:space="preserve">树叶上的“黑点点”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2</t>
    </r>
  </si>
  <si>
    <t xml:space="preserve">蔬菜养乐多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3</t>
    </r>
  </si>
  <si>
    <t xml:space="preserve">我的“大肚子”老师</t>
  </si>
  <si>
    <t xml:space="preserve">赵海宁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4</t>
    </r>
  </si>
  <si>
    <t xml:space="preserve">小班班本课程《头等大事，幸盔有你》</t>
  </si>
  <si>
    <t xml:space="preserve">赵杰 冯珏</t>
  </si>
  <si>
    <t xml:space="preserve">泰州市城东中心小学附属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5</t>
    </r>
  </si>
  <si>
    <t xml:space="preserve">户外混龄游戏中“大带小”的探秘活动以“小人国寻宝记”为例</t>
  </si>
  <si>
    <t xml:space="preserve">周若凡</t>
  </si>
  <si>
    <t xml:space="preserve">泰州市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6</t>
    </r>
  </si>
  <si>
    <t xml:space="preserve">自然教育班本课程：孩子们的树叶奇遇记</t>
  </si>
  <si>
    <t xml:space="preserve">吉珺媛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28</t>
    </r>
  </si>
  <si>
    <t xml:space="preserve">我和向日葵有个约定</t>
  </si>
  <si>
    <t xml:space="preserve">陈佳敏</t>
  </si>
  <si>
    <t xml:space="preserve">泰州市幼儿园美好上郡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30</t>
    </r>
  </si>
  <si>
    <t xml:space="preserve">沉浸式玩转萝卜</t>
  </si>
  <si>
    <t xml:space="preserve">贾丽丽</t>
  </si>
  <si>
    <t xml:space="preserve">泰州市大浦中心小学附属幼儿园碧桂园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31</t>
    </r>
  </si>
  <si>
    <t xml:space="preserve">《建构游戏案例：让汽车“站” 起来》</t>
  </si>
  <si>
    <t xml:space="preserve">仲小春</t>
  </si>
  <si>
    <t xml:space="preserve">泰州市儿童教育实验中心安居分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32</t>
    </r>
  </si>
  <si>
    <t xml:space="preserve">溺爱、自私的幼儿教育</t>
  </si>
  <si>
    <t xml:space="preserve">仲燕</t>
  </si>
  <si>
    <t xml:space="preserve">泰州市儿童教育实验中心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35</t>
    </r>
  </si>
  <si>
    <t xml:space="preserve">游静</t>
  </si>
  <si>
    <t xml:space="preserve">泰州市大浦中心小学附属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课程故事——“光盘行动</t>
    </r>
    <r>
      <rPr>
        <sz val="11"/>
        <color rgb="FF000000"/>
        <rFont val="宋体"/>
        <family val="0"/>
        <charset val="134"/>
      </rPr>
      <t xml:space="preserve">"</t>
    </r>
  </si>
  <si>
    <t xml:space="preserve">费梦闲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43</t>
    </r>
  </si>
  <si>
    <t xml:space="preserve">不负韶华 抗“疫”到底</t>
  </si>
  <si>
    <t xml:space="preserve">陈慧磊 沙丽娟</t>
  </si>
  <si>
    <t xml:space="preserve">泰州市姜堰区三水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44</t>
    </r>
  </si>
  <si>
    <t xml:space="preserve">万物萌动 共赴一场春天的约会</t>
  </si>
  <si>
    <t xml:space="preserve">姜文娟 徐凤琴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45</t>
    </r>
  </si>
  <si>
    <t xml:space="preserve">关于幼儿吮吸手指问题的个案研究</t>
  </si>
  <si>
    <t xml:space="preserve">罗艳霞</t>
  </si>
  <si>
    <t xml:space="preserve">泰州市姜堰区东桥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49</t>
    </r>
  </si>
  <si>
    <t xml:space="preserve">《你好，蝴蝶》</t>
  </si>
  <si>
    <t xml:space="preserve">黄成烨</t>
  </si>
  <si>
    <t xml:space="preserve">泰州市姜堰区东方巴黎城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53</t>
    </r>
  </si>
  <si>
    <t xml:space="preserve">中班幼儿攻击性行为个案研究中的应用</t>
  </si>
  <si>
    <t xml:space="preserve">马书婷</t>
  </si>
  <si>
    <t xml:space="preserve">泰州市姜堰区仲院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55</t>
    </r>
  </si>
  <si>
    <t xml:space="preserve">倾听儿童——孩子撒谎行为背后的真实故事</t>
  </si>
  <si>
    <t xml:space="preserve">马叔君</t>
  </si>
  <si>
    <t xml:space="preserve">泰州市姜堰区俞垛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58</t>
    </r>
  </si>
  <si>
    <t xml:space="preserve">智取飞机——在真实问题中推进幼儿深度学习</t>
  </si>
  <si>
    <t xml:space="preserve">肖薇</t>
  </si>
  <si>
    <t xml:space="preserve">泰州市高港区尚德智幼儿园有限公司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60</t>
    </r>
  </si>
  <si>
    <t xml:space="preserve">关于“动手”这件事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63</t>
    </r>
  </si>
  <si>
    <t xml:space="preserve">“建”筑童年“构”出梦想</t>
  </si>
  <si>
    <t xml:space="preserve">叶  晔</t>
  </si>
  <si>
    <t xml:space="preserve">泰州市太湖路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64</t>
    </r>
  </si>
  <si>
    <t xml:space="preserve">幼儿园里的“铲屎官”</t>
  </si>
  <si>
    <t xml:space="preserve">竺玉婷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与“泥”在一起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一次班本课程的探究与思考</t>
    </r>
  </si>
  <si>
    <t xml:space="preserve">泰州市胡庄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69</t>
    </r>
  </si>
  <si>
    <t xml:space="preserve">我也能爬上去—幼儿园体能游戏案例</t>
  </si>
  <si>
    <t xml:space="preserve">王  薇</t>
  </si>
  <si>
    <t xml:space="preserve">泰州市白马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0</t>
    </r>
  </si>
  <si>
    <t xml:space="preserve">角色扮演游戏中的观察反思</t>
  </si>
  <si>
    <t xml:space="preserve">杨盼盼</t>
  </si>
  <si>
    <t xml:space="preserve">泰州市大泗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3</t>
    </r>
  </si>
  <si>
    <t xml:space="preserve"> 角色游戏当爱心医疗队手忙脚乱时——引导幼儿进行角色游戏的组织策略   </t>
  </si>
  <si>
    <t xml:space="preserve">董 慧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5</t>
    </r>
  </si>
  <si>
    <t xml:space="preserve">小小建筑师</t>
  </si>
  <si>
    <t xml:space="preserve">周 琴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7</t>
    </r>
  </si>
  <si>
    <t xml:space="preserve">幼儿创造性课程的思考</t>
  </si>
  <si>
    <t xml:space="preserve">匡美红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79</t>
    </r>
  </si>
  <si>
    <t xml:space="preserve">与“管子”的美丽约会</t>
  </si>
  <si>
    <t xml:space="preserve">张莉</t>
  </si>
  <si>
    <t xml:space="preserve">泰州市田河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4</t>
    </r>
  </si>
  <si>
    <t xml:space="preserve">怎样让幼儿做到“光盘”</t>
  </si>
  <si>
    <t xml:space="preserve">张梅华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6</t>
    </r>
  </si>
  <si>
    <t xml:space="preserve">《七彩云朵》</t>
  </si>
  <si>
    <t xml:space="preserve">戴  颖</t>
  </si>
  <si>
    <t xml:space="preserve">泰州市艺术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7</t>
    </r>
  </si>
  <si>
    <t xml:space="preserve">《倾听儿童的“画”语》</t>
  </si>
  <si>
    <t xml:space="preserve">王  磊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《关于“沙池蓄水”的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次探究》</t>
    </r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89</t>
    </r>
  </si>
  <si>
    <t xml:space="preserve">《“滚球”游戏中的幼儿深度学习》</t>
  </si>
  <si>
    <t xml:space="preserve">董秀梅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0</t>
    </r>
  </si>
  <si>
    <t xml:space="preserve">《迷宫乐园建成记》</t>
  </si>
  <si>
    <t xml:space="preserve">周  华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1</t>
    </r>
  </si>
  <si>
    <t xml:space="preserve">《水道滑梯》</t>
  </si>
  <si>
    <t xml:space="preserve">刘冬琴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4</t>
    </r>
  </si>
  <si>
    <t xml:space="preserve">《当“滚筒”遇上“球》</t>
  </si>
  <si>
    <t xml:space="preserve">房爱琴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5</t>
    </r>
  </si>
  <si>
    <t xml:space="preserve">《轨道上的“较真”》</t>
  </si>
  <si>
    <t xml:space="preserve">吉  玲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199</t>
    </r>
  </si>
  <si>
    <t xml:space="preserve">一“战”到底</t>
  </si>
  <si>
    <t xml:space="preserve">曹建晶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0</t>
    </r>
  </si>
  <si>
    <t xml:space="preserve">《花样滑索》</t>
  </si>
  <si>
    <t xml:space="preserve">徐  倩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1</t>
    </r>
  </si>
  <si>
    <t xml:space="preserve">《有趣的沙拉》</t>
  </si>
  <si>
    <t xml:space="preserve">许  乐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5</t>
    </r>
  </si>
  <si>
    <t xml:space="preserve">画话童心 发现生活—大班幼儿绘画日记的尝试和探究</t>
  </si>
  <si>
    <t xml:space="preserve">苏露花</t>
  </si>
  <si>
    <t xml:space="preserve">兴化市千垛镇李中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06</t>
    </r>
  </si>
  <si>
    <t xml:space="preserve">“放手”让游戏变得更有“戏”</t>
  </si>
  <si>
    <t xml:space="preserve">姜琳</t>
  </si>
  <si>
    <t xml:space="preserve">兴化市林湖乡中心幼儿园</t>
  </si>
  <si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212</t>
    </r>
  </si>
  <si>
    <t xml:space="preserve">《滚筒上的小精灵》</t>
  </si>
  <si>
    <t xml:space="preserve">戴朋美</t>
  </si>
  <si>
    <t xml:space="preserve">兴化市阳山幼儿园</t>
  </si>
  <si>
    <t xml:space="preserve">宿 迁 市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1</t>
    </r>
  </si>
  <si>
    <t xml:space="preserve">牙齿那些事—— 一次幼儿园大班的项目化学习之旅</t>
  </si>
  <si>
    <t xml:space="preserve">吴唱 缪倩倩</t>
  </si>
  <si>
    <t xml:space="preserve">沭阳县第一实验小学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85</t>
    </r>
  </si>
  <si>
    <t xml:space="preserve">“狮”在好玩——中班幼儿“醒狮”民俗文化探寻之旅</t>
  </si>
  <si>
    <t xml:space="preserve">任虹</t>
  </si>
  <si>
    <t xml:space="preserve">宿迁市宿城区八一路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9</t>
    </r>
  </si>
  <si>
    <t xml:space="preserve">一本迷宫图书引发的探究之旅</t>
  </si>
  <si>
    <t xml:space="preserve">姚修芳</t>
  </si>
  <si>
    <t xml:space="preserve">宿迁高等师范学校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0</t>
    </r>
  </si>
  <si>
    <t xml:space="preserve">有趣的静电——中班“静电”探究活动</t>
  </si>
  <si>
    <t xml:space="preserve">郭鑫 李雪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7</t>
    </r>
  </si>
  <si>
    <t xml:space="preserve">与“筷”相伴，“筷”乐成长</t>
  </si>
  <si>
    <t xml:space="preserve">徐平</t>
  </si>
  <si>
    <t xml:space="preserve">宿迁市宿豫区第一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7</t>
    </r>
  </si>
  <si>
    <t xml:space="preserve">沙池探秘</t>
  </si>
  <si>
    <t xml:space="preserve">陈利</t>
  </si>
  <si>
    <t xml:space="preserve">宿迁市宿豫区豫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2</t>
    </r>
  </si>
  <si>
    <t xml:space="preserve">户外表演区初探</t>
  </si>
  <si>
    <t xml:space="preserve">马秀</t>
  </si>
  <si>
    <t xml:space="preserve">宿迁市宿豫区豫新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8</t>
    </r>
  </si>
  <si>
    <t xml:space="preserve">好玩的影子</t>
  </si>
  <si>
    <t xml:space="preserve">蔡晶</t>
  </si>
  <si>
    <t xml:space="preserve">宿迁市宿豫区玉泉山路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3</t>
    </r>
  </si>
  <si>
    <t xml:space="preserve">一“触”即倒——自主游戏前期的师幼互动研究</t>
  </si>
  <si>
    <t xml:space="preserve">张昕</t>
  </si>
  <si>
    <t xml:space="preserve">宿迁经济技术开发区三树新城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68</t>
    </r>
  </si>
  <si>
    <t xml:space="preserve">趣味报纸玩起来</t>
  </si>
  <si>
    <t xml:space="preserve">张平</t>
  </si>
  <si>
    <t xml:space="preserve">宿迁经济技术开发区润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1</t>
    </r>
  </si>
  <si>
    <t xml:space="preserve">给幼儿一个“畅想”的机会</t>
  </si>
  <si>
    <t xml:space="preserve">沭阳县东关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2</t>
    </r>
  </si>
  <si>
    <t xml:space="preserve">攀爬架的花样故事</t>
  </si>
  <si>
    <t xml:space="preserve">王利亚 赵梦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4</t>
    </r>
  </si>
  <si>
    <t xml:space="preserve">萝卜生长记</t>
  </si>
  <si>
    <t xml:space="preserve">陆苏平</t>
  </si>
  <si>
    <t xml:space="preserve">沭阳县实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8</t>
    </r>
  </si>
  <si>
    <t xml:space="preserve">探秘“乌龟”</t>
  </si>
  <si>
    <t xml:space="preserve">蔡亮 杨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0</t>
    </r>
  </si>
  <si>
    <t xml:space="preserve">豆芽成长记</t>
  </si>
  <si>
    <t xml:space="preserve">尹小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1</t>
    </r>
  </si>
  <si>
    <t xml:space="preserve">我们说了“蒜”</t>
  </si>
  <si>
    <t xml:space="preserve">许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9</t>
    </r>
  </si>
  <si>
    <t xml:space="preserve">冰箱！冰鉴！藏起来！</t>
  </si>
  <si>
    <t xml:space="preserve">孙晓晓</t>
  </si>
  <si>
    <t xml:space="preserve">沭阳县梦溪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3</t>
    </r>
  </si>
  <si>
    <t xml:space="preserve">牙齿的秘密</t>
  </si>
  <si>
    <t xml:space="preserve">李雪</t>
  </si>
  <si>
    <t xml:space="preserve">沭阳县钱集中心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6</t>
    </r>
  </si>
  <si>
    <t xml:space="preserve">“课程意识”生发的“桂花活动”</t>
  </si>
  <si>
    <t xml:space="preserve">宋晓梅</t>
  </si>
  <si>
    <t xml:space="preserve">宿迁市泗阳县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2</t>
    </r>
  </si>
  <si>
    <t xml:space="preserve">《自主游戏》案例分析</t>
  </si>
  <si>
    <t xml:space="preserve">葛海艳</t>
  </si>
  <si>
    <t xml:space="preserve">泗阳塞纳公馆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3</t>
    </r>
  </si>
  <si>
    <t xml:space="preserve">“口”口相传，“罩”进生活</t>
  </si>
  <si>
    <t xml:space="preserve">倪倩倩</t>
  </si>
  <si>
    <t xml:space="preserve">泗阳县东祥城市之家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75</t>
    </r>
  </si>
  <si>
    <t xml:space="preserve">小班课程故事《蚂蚁呀“嘿”》</t>
  </si>
  <si>
    <t xml:space="preserve">曹倩</t>
  </si>
  <si>
    <t xml:space="preserve">泗阳相文路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3</t>
    </r>
  </si>
  <si>
    <t xml:space="preserve">趣“柿”——由柿子引发的探究故事</t>
  </si>
  <si>
    <t xml:space="preserve">宿迁市府苑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3</t>
    </r>
  </si>
  <si>
    <t xml:space="preserve">趣味轮胎玩法多</t>
  </si>
  <si>
    <t xml:space="preserve">王健</t>
  </si>
  <si>
    <t xml:space="preserve">宿迁市宿城区机关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3</t>
    </r>
  </si>
  <si>
    <t xml:space="preserve">童心所向“蒜”出精彩</t>
  </si>
  <si>
    <t xml:space="preserve">边颖</t>
  </si>
  <si>
    <t xml:space="preserve">宿迁市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4</t>
    </r>
  </si>
  <si>
    <t xml:space="preserve">捡起落叶，打开秋天</t>
  </si>
  <si>
    <t xml:space="preserve">张凤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5</t>
    </r>
  </si>
  <si>
    <t xml:space="preserve">“男女同厕”惹的“祸”</t>
  </si>
  <si>
    <t xml:space="preserve">程秀梅、徐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20</t>
    </r>
  </si>
  <si>
    <t xml:space="preserve">趣味玩纸</t>
  </si>
  <si>
    <t xml:space="preserve">张伟宁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22</t>
    </r>
  </si>
  <si>
    <t xml:space="preserve">幼儿在骑行游戏中学习交通规则</t>
  </si>
  <si>
    <t xml:space="preserve">马婷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47</t>
    </r>
  </si>
  <si>
    <t xml:space="preserve">建桥记</t>
  </si>
  <si>
    <t xml:space="preserve">孙成丽</t>
  </si>
  <si>
    <t xml:space="preserve">宿迁市第一实小幼教集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宋体"/>
        <family val="0"/>
        <charset val="134"/>
      </rPr>
      <t xml:space="preserve">“</t>
    </r>
    <r>
      <rPr>
        <sz val="11"/>
        <rFont val="宋体"/>
        <family val="0"/>
        <charset val="134"/>
      </rPr>
      <t xml:space="preserve">KV44”</t>
    </r>
    <r>
      <rPr>
        <sz val="11"/>
        <rFont val="Noto Sans"/>
        <family val="2"/>
      </rPr>
      <t xml:space="preserve">诞生记——记一次户外建构活动教师隐性支持的价值</t>
    </r>
  </si>
  <si>
    <t xml:space="preserve">张海波</t>
  </si>
  <si>
    <t xml:space="preserve">宿迁市湖滨新区运河天玺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1</t>
    </r>
  </si>
  <si>
    <t xml:space="preserve">有效支持——让好奇心“展翅飞翔”</t>
  </si>
  <si>
    <t xml:space="preserve">仇苏云</t>
  </si>
  <si>
    <t xml:space="preserve">宿迁市湖滨新区余娟实验学校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6</t>
    </r>
  </si>
  <si>
    <t xml:space="preserve">遇见小壁虎</t>
  </si>
  <si>
    <t xml:space="preserve">王利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1</t>
    </r>
  </si>
  <si>
    <t xml:space="preserve">甜甜的糖葫芦</t>
  </si>
  <si>
    <t xml:space="preserve">葛语芳 王宜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3</t>
    </r>
  </si>
  <si>
    <t xml:space="preserve">小壁虎</t>
  </si>
  <si>
    <t xml:space="preserve">周春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5</t>
    </r>
  </si>
  <si>
    <t xml:space="preserve">微景观：自然与美的碰撞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5</t>
    </r>
  </si>
  <si>
    <t xml:space="preserve">自然角创设记</t>
  </si>
  <si>
    <t xml:space="preserve">罗曼利</t>
  </si>
  <si>
    <t xml:space="preserve">宿迁市宿豫区庐山路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6</t>
    </r>
  </si>
  <si>
    <t xml:space="preserve">沙池构建游戏中教师指导——沙池里的“一号桥”</t>
  </si>
  <si>
    <t xml:space="preserve">金雨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6</t>
    </r>
  </si>
  <si>
    <t xml:space="preserve">羊与小熊的故事—大班区域融合案例</t>
  </si>
  <si>
    <t xml:space="preserve">彭宇</t>
  </si>
  <si>
    <t xml:space="preserve">宿迁市宿豫区中通名仕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7</t>
    </r>
  </si>
  <si>
    <t xml:space="preserve">乐享建构  勇攀高峰</t>
  </si>
  <si>
    <t xml:space="preserve">宿迁市宿豫区浦东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8</t>
    </r>
  </si>
  <si>
    <t xml:space="preserve">与冬的趣味之旅</t>
  </si>
  <si>
    <t xml:space="preserve">桂月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4</t>
    </r>
  </si>
  <si>
    <t xml:space="preserve">自由的活动 自由的探索</t>
  </si>
  <si>
    <t xml:space="preserve">杨永梅 程春玲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7</t>
    </r>
  </si>
  <si>
    <t xml:space="preserve">鸽子的家</t>
  </si>
  <si>
    <t xml:space="preserve">蔡文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5</t>
    </r>
  </si>
  <si>
    <t xml:space="preserve">“火箭号”诞生记——有效互动中的深度学习</t>
  </si>
  <si>
    <t xml:space="preserve">张菲菲</t>
  </si>
  <si>
    <t xml:space="preserve">泗洪县长江路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7</t>
    </r>
  </si>
  <si>
    <t xml:space="preserve">叮咚！信来了——对话儿童 解读表征</t>
  </si>
  <si>
    <t xml:space="preserve">付艳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0</t>
    </r>
  </si>
  <si>
    <t xml:space="preserve">特殊儿童语言交流障碍</t>
  </si>
  <si>
    <t xml:space="preserve">刘青</t>
  </si>
  <si>
    <t xml:space="preserve">泗洪县城东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8</t>
    </r>
  </si>
  <si>
    <t xml:space="preserve">我班的“小红人”</t>
  </si>
  <si>
    <t xml:space="preserve">刘兴洁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3</t>
    </r>
  </si>
  <si>
    <t xml:space="preserve">幼儿园户外创新实践课程的开发与探索</t>
  </si>
  <si>
    <t xml:space="preserve">毕然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87</t>
    </r>
  </si>
  <si>
    <t xml:space="preserve">搞好幼小衔接工作的措施与指导意见</t>
  </si>
  <si>
    <t xml:space="preserve">王杰 陆裕田</t>
  </si>
  <si>
    <t xml:space="preserve">宿迁经济技术开发区好孩子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89</t>
    </r>
  </si>
  <si>
    <t xml:space="preserve">有趣的陀螺——“陀螺小玩家”</t>
  </si>
  <si>
    <t xml:space="preserve">陈京</t>
  </si>
  <si>
    <t xml:space="preserve">宿迁经济技术开发区祥和水晶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301</t>
    </r>
  </si>
  <si>
    <t xml:space="preserve">如何加强幼儿的自控能力</t>
  </si>
  <si>
    <t xml:space="preserve">侯迎晓</t>
  </si>
  <si>
    <t xml:space="preserve">泗阳县北京路小学附属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32</t>
    </r>
    <r>
      <rPr>
        <b val="true"/>
        <sz val="16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3</t>
    </r>
  </si>
  <si>
    <t xml:space="preserve">又是一年桂花香</t>
  </si>
  <si>
    <t xml:space="preserve">漆月露 陈 杨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5</t>
    </r>
  </si>
  <si>
    <t xml:space="preserve">橘子趣多多 ——“趣”剥橘子</t>
  </si>
  <si>
    <t xml:space="preserve">高倩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07</t>
    </r>
  </si>
  <si>
    <t xml:space="preserve">表演三只小猪带来的……</t>
  </si>
  <si>
    <t xml:space="preserve">万晓玲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2</t>
    </r>
  </si>
  <si>
    <t xml:space="preserve">遇见“光和影”</t>
  </si>
  <si>
    <t xml:space="preserve">姜菁菁 于泺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3</t>
    </r>
  </si>
  <si>
    <t xml:space="preserve">拳拳童之心  浓浓敬老情——“重阳节”主题活动案例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6</t>
    </r>
  </si>
  <si>
    <t xml:space="preserve">稻草资源 别样游戏</t>
  </si>
  <si>
    <t xml:space="preserve">戴苏云</t>
  </si>
  <si>
    <t xml:space="preserve">沭阳县桃园小区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19</t>
    </r>
  </si>
  <si>
    <t xml:space="preserve">关于蚂蚁的故事</t>
  </si>
  <si>
    <t xml:space="preserve">沭阳县沭城镇祥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22</t>
    </r>
  </si>
  <si>
    <t xml:space="preserve">浅谈幼儿园剪纸活动的开展策略</t>
  </si>
  <si>
    <t xml:space="preserve">郑岩</t>
  </si>
  <si>
    <t xml:space="preserve">沭阳县怀文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28</t>
    </r>
  </si>
  <si>
    <t xml:space="preserve">杨静 徐巧巧</t>
  </si>
  <si>
    <t xml:space="preserve">沭阳县第一实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0</t>
    </r>
  </si>
  <si>
    <t xml:space="preserve">你觉得我可以做到吗？</t>
  </si>
  <si>
    <t xml:space="preserve">李严 卜素珍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2</t>
    </r>
  </si>
  <si>
    <t xml:space="preserve">种子的持续性探究</t>
  </si>
  <si>
    <t xml:space="preserve">陈学惠 高倩</t>
  </si>
  <si>
    <t xml:space="preserve">沭阳县金色摇篮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3</t>
    </r>
  </si>
  <si>
    <t xml:space="preserve">我和时间的故事</t>
  </si>
  <si>
    <t xml:space="preserve">陈学惠 葛海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4</t>
    </r>
  </si>
  <si>
    <t xml:space="preserve">“罩”亮孩子的童年</t>
  </si>
  <si>
    <t xml:space="preserve">米芮</t>
  </si>
  <si>
    <t xml:space="preserve">沭阳县第二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38</t>
    </r>
  </si>
  <si>
    <t xml:space="preserve">不能忽视的孩子</t>
  </si>
  <si>
    <t xml:space="preserve">孙金鑫</t>
  </si>
  <si>
    <t xml:space="preserve">沭阳县刘集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4</t>
    </r>
  </si>
  <si>
    <t xml:space="preserve">我们的“菇”事，“接地气”！</t>
  </si>
  <si>
    <t xml:space="preserve">朱涛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5</t>
    </r>
  </si>
  <si>
    <t xml:space="preserve">“境”润童心——一场以幼儿为本的环境创设之旅</t>
  </si>
  <si>
    <t xml:space="preserve">韩青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48</t>
    </r>
  </si>
  <si>
    <t xml:space="preserve">幼儿游戏回归自然与回归生活</t>
  </si>
  <si>
    <t xml:space="preserve">王丽丽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50</t>
    </r>
  </si>
  <si>
    <t xml:space="preserve">走进区域 支持幼儿发展</t>
  </si>
  <si>
    <t xml:space="preserve">孙学红 洪明霞</t>
  </si>
  <si>
    <t xml:space="preserve">泗阳县李口镇小学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51</t>
    </r>
  </si>
  <si>
    <t xml:space="preserve">萝卜种植记——中班自然角</t>
  </si>
  <si>
    <t xml:space="preserve">顾平平</t>
  </si>
  <si>
    <t xml:space="preserve">泗阳县青少年宫艺术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53</t>
    </r>
  </si>
  <si>
    <t xml:space="preserve">蚕宝宝成长记</t>
  </si>
  <si>
    <t xml:space="preserve">赵丽华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56</t>
    </r>
  </si>
  <si>
    <t xml:space="preserve">追随孩子的兴趣，邂逅我们的故事——课程故事之可爱的小乌龟</t>
  </si>
  <si>
    <t xml:space="preserve">赵娜</t>
  </si>
  <si>
    <t xml:space="preserve">泗阳县双语实验学校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58</t>
    </r>
  </si>
  <si>
    <t xml:space="preserve">春天的使者——树叶</t>
  </si>
  <si>
    <t xml:space="preserve">邢丽波</t>
  </si>
  <si>
    <t xml:space="preserve">泗阳金色童年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0</t>
    </r>
  </si>
  <si>
    <t xml:space="preserve">每个孩子都应该被温柔以待</t>
  </si>
  <si>
    <t xml:space="preserve">张珊珊</t>
  </si>
  <si>
    <t xml:space="preserve">泗阳县第二实验小学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1</t>
    </r>
  </si>
  <si>
    <t xml:space="preserve">疫情下的大班表演游戏创编实录</t>
  </si>
  <si>
    <t xml:space="preserve">王萤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4</t>
    </r>
  </si>
  <si>
    <t xml:space="preserve">游戏活动《平衡大师》</t>
  </si>
  <si>
    <t xml:space="preserve">李继红</t>
  </si>
  <si>
    <t xml:space="preserve">泗阳县实验小学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67</t>
    </r>
  </si>
  <si>
    <t xml:space="preserve">爱咬人的孩子教育</t>
  </si>
  <si>
    <t xml:space="preserve">薛妍</t>
  </si>
  <si>
    <t xml:space="preserve">泗阳李口丽舍名都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74</t>
    </r>
  </si>
  <si>
    <t xml:space="preserve">课程故事《我的军人梦》</t>
  </si>
  <si>
    <t xml:space="preserve">刘琼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77</t>
    </r>
  </si>
  <si>
    <t xml:space="preserve">大班课程故事《“筷”乐总动员》</t>
  </si>
  <si>
    <t xml:space="preserve">韩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78</t>
    </r>
  </si>
  <si>
    <t xml:space="preserve">中班课程故事《秋叶畅想》</t>
  </si>
  <si>
    <t xml:space="preserve">许妍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80</t>
    </r>
  </si>
  <si>
    <t xml:space="preserve">中班社会性主题活动“好玩的纸盒”</t>
  </si>
  <si>
    <t xml:space="preserve">夏育利</t>
  </si>
  <si>
    <t xml:space="preserve">泗阳县南京路双语实验小学附属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84</t>
    </r>
  </si>
  <si>
    <t xml:space="preserve">自行车的探秘之旅</t>
  </si>
  <si>
    <t xml:space="preserve">郭新燕</t>
  </si>
  <si>
    <t xml:space="preserve">泗阳格林新宇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86</t>
    </r>
  </si>
  <si>
    <t xml:space="preserve">课程游戏化推进中以幼儿为本的环境改造实录</t>
  </si>
  <si>
    <t xml:space="preserve">郭亚蕾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89</t>
    </r>
  </si>
  <si>
    <t xml:space="preserve">大班社会实践“寻桂之旅”</t>
  </si>
  <si>
    <t xml:space="preserve">郭怀花</t>
  </si>
  <si>
    <t xml:space="preserve">宿迁市宿城区康庭茗苑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1</t>
    </r>
  </si>
  <si>
    <t xml:space="preserve">建构我们的桥</t>
  </si>
  <si>
    <t xml:space="preserve">李珍珍 陈志凤</t>
  </si>
  <si>
    <t xml:space="preserve">宿迁市宿城区通和桂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2</t>
    </r>
  </si>
  <si>
    <t xml:space="preserve">大办社会性活动案例：杂货铺变形记</t>
  </si>
  <si>
    <t xml:space="preserve">赵轩影 张莉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4</t>
    </r>
  </si>
  <si>
    <t xml:space="preserve">物尽其用——以玉米为例</t>
  </si>
  <si>
    <t xml:space="preserve">李欢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6</t>
    </r>
  </si>
  <si>
    <t xml:space="preserve">迷宫大挑战</t>
  </si>
  <si>
    <t xml:space="preserve">董元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7</t>
    </r>
  </si>
  <si>
    <t xml:space="preserve">幼儿园自主户外游戏——好玩的板凳</t>
  </si>
  <si>
    <t xml:space="preserve">王 荣</t>
  </si>
  <si>
    <t xml:space="preserve">宿迁市宿城区王官集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099</t>
    </r>
  </si>
  <si>
    <t xml:space="preserve">饺子的故事</t>
  </si>
  <si>
    <t xml:space="preserve">陈晓婉</t>
  </si>
  <si>
    <t xml:space="preserve">宿迁市宿城区古山河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0</t>
    </r>
  </si>
  <si>
    <t xml:space="preserve">会“呼吸”的口罩</t>
  </si>
  <si>
    <t xml:space="preserve">李 敏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4</t>
    </r>
  </si>
  <si>
    <t xml:space="preserve">大班探究系列活动：哇，小泥鳅！</t>
  </si>
  <si>
    <t xml:space="preserve">钱彩云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5</t>
    </r>
  </si>
  <si>
    <t xml:space="preserve">马如意</t>
  </si>
  <si>
    <t xml:space="preserve">宿迁市宿城区金鹰花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8</t>
    </r>
  </si>
  <si>
    <t xml:space="preserve">两个佳洋</t>
  </si>
  <si>
    <t xml:space="preserve">宿城区香榭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09</t>
    </r>
  </si>
  <si>
    <t xml:space="preserve">在嬉闹中成长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0</t>
    </r>
  </si>
  <si>
    <t xml:space="preserve">说好了不哭</t>
  </si>
  <si>
    <t xml:space="preserve">肖卡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1</t>
    </r>
  </si>
  <si>
    <t xml:space="preserve">喂小猪</t>
  </si>
  <si>
    <t xml:space="preserve">周叶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6</t>
    </r>
  </si>
  <si>
    <t xml:space="preserve">小医院的故事</t>
  </si>
  <si>
    <t xml:space="preserve">万海霞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7</t>
    </r>
  </si>
  <si>
    <t xml:space="preserve">今天，你参与核酸检测了吗？</t>
  </si>
  <si>
    <t xml:space="preserve">夏掩秀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8</t>
    </r>
  </si>
  <si>
    <t xml:space="preserve">我为大树穿暖衣</t>
  </si>
  <si>
    <t xml:space="preserve">肖玉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19</t>
    </r>
  </si>
  <si>
    <t xml:space="preserve">在合作建构中快乐成长</t>
  </si>
  <si>
    <t xml:space="preserve">鲍梦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25</t>
    </r>
  </si>
  <si>
    <t xml:space="preserve">变废为宝 创意无限——牛奶杯的其妙作用</t>
  </si>
  <si>
    <t xml:space="preserve">张历平</t>
  </si>
  <si>
    <t xml:space="preserve">宿迁市宿城区隆城颐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26</t>
    </r>
  </si>
  <si>
    <t xml:space="preserve">儿童视角下区域中存在问题以及改进策略</t>
  </si>
  <si>
    <t xml:space="preserve">付红平</t>
  </si>
  <si>
    <t xml:space="preserve">宿迁市洋河新区郑楼实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27</t>
    </r>
  </si>
  <si>
    <t xml:space="preserve">行有所思——开放性游戏场中的儿童游戏</t>
  </si>
  <si>
    <t xml:space="preserve">卜凤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30</t>
    </r>
  </si>
  <si>
    <t xml:space="preserve">以“幼儿兴趣”为指导—论“规则意识”的培养</t>
  </si>
  <si>
    <t xml:space="preserve">陈菊</t>
  </si>
  <si>
    <t xml:space="preserve">宿迁市洋河新区世纪锦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34</t>
    </r>
  </si>
  <si>
    <t xml:space="preserve">冰雪盛会如约而至建构游戏</t>
  </si>
  <si>
    <t xml:space="preserve">李荣</t>
  </si>
  <si>
    <t xml:space="preserve">宿迁市洋河新区红庙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35</t>
    </r>
  </si>
  <si>
    <t xml:space="preserve">有趣的沙池</t>
  </si>
  <si>
    <t xml:space="preserve">戴少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39</t>
    </r>
  </si>
  <si>
    <t xml:space="preserve">树之旅</t>
  </si>
  <si>
    <t xml:space="preserve">赵敏洁</t>
  </si>
  <si>
    <t xml:space="preserve">宿迁市洋河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42</t>
    </r>
  </si>
  <si>
    <t xml:space="preserve">臭臭甜甜好宝贝</t>
  </si>
  <si>
    <t xml:space="preserve">彭晓雨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44</t>
    </r>
  </si>
  <si>
    <t xml:space="preserve">看见游戏中的儿童—建构中的游戏故事</t>
  </si>
  <si>
    <t xml:space="preserve">丁裕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48</t>
    </r>
  </si>
  <si>
    <t xml:space="preserve">倾听幼儿  发现图式</t>
  </si>
  <si>
    <t xml:space="preserve">王芳芳  何丽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0</t>
    </r>
  </si>
  <si>
    <t xml:space="preserve">骑行游戏中坡道起步探索——在游戏中发现幼儿图式的学习与发展</t>
  </si>
  <si>
    <t xml:space="preserve">张晓芳</t>
  </si>
  <si>
    <t xml:space="preserve">宿迁市第一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3</t>
    </r>
  </si>
  <si>
    <t xml:space="preserve">菜园里的小路被挡住了</t>
  </si>
  <si>
    <r>
      <rPr>
        <sz val="11"/>
        <color rgb="FF000000"/>
        <rFont val="Noto Sans"/>
        <family val="2"/>
      </rPr>
      <t xml:space="preserve">郭文娟 </t>
    </r>
    <r>
      <rPr>
        <sz val="11"/>
        <rFont val="Noto Sans"/>
        <family val="2"/>
      </rPr>
      <t xml:space="preserve">张春梅</t>
    </r>
  </si>
  <si>
    <t xml:space="preserve">宿迁市湖滨新区新城家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4</t>
    </r>
  </si>
  <si>
    <t xml:space="preserve">小沙池 大趣味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5</t>
    </r>
  </si>
  <si>
    <t xml:space="preserve">神舟十二号</t>
  </si>
  <si>
    <t xml:space="preserve">曹铁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7</t>
    </r>
  </si>
  <si>
    <t xml:space="preserve">消防那些事儿</t>
  </si>
  <si>
    <t xml:space="preserve">贾文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58</t>
    </r>
  </si>
  <si>
    <t xml:space="preserve">“游泳池”搭建记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60</t>
    </r>
  </si>
  <si>
    <t xml:space="preserve">城堡修炼记</t>
  </si>
  <si>
    <t xml:space="preserve">于霈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63</t>
    </r>
  </si>
  <si>
    <t xml:space="preserve">妙笔“生”花</t>
  </si>
  <si>
    <t xml:space="preserve">王慧</t>
  </si>
  <si>
    <t xml:space="preserve">湖滨新区皂河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67</t>
    </r>
  </si>
  <si>
    <t xml:space="preserve">护鸟行动</t>
  </si>
  <si>
    <t xml:space="preserve">陆维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68</t>
    </r>
  </si>
  <si>
    <t xml:space="preserve">吸管积木的探索之旅</t>
  </si>
  <si>
    <t xml:space="preserve">朱玲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0</t>
    </r>
  </si>
  <si>
    <t xml:space="preserve">快乐建构——我的幼儿园</t>
  </si>
  <si>
    <t xml:space="preserve">王燕雨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4</t>
    </r>
  </si>
  <si>
    <t xml:space="preserve">惊奇一线</t>
  </si>
  <si>
    <t xml:space="preserve">唐德云</t>
  </si>
  <si>
    <t xml:space="preserve">宿迁市湖滨新区湖滨花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5</t>
    </r>
  </si>
  <si>
    <t xml:space="preserve">碰撞吧，多米诺！</t>
  </si>
  <si>
    <t xml:space="preserve">于丝影 张小宁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7</t>
    </r>
  </si>
  <si>
    <t xml:space="preserve">建构小游戏 一起向未来</t>
  </si>
  <si>
    <t xml:space="preserve">付信凤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78</t>
    </r>
  </si>
  <si>
    <t xml:space="preserve">户外艺术区环境创设</t>
  </si>
  <si>
    <t xml:space="preserve">张译 王利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小鬼当家——</t>
    </r>
    <r>
      <rPr>
        <sz val="11"/>
        <rFont val="Noto Sans"/>
        <family val="2"/>
      </rPr>
      <t xml:space="preserve">小班“跳蚤市场”活动</t>
    </r>
  </si>
  <si>
    <t xml:space="preserve">高敏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4</t>
    </r>
  </si>
  <si>
    <t xml:space="preserve">“衣”探究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6</t>
    </r>
  </si>
  <si>
    <t xml:space="preserve">借助一块木板  助推的漂浮之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89</t>
    </r>
  </si>
  <si>
    <t xml:space="preserve">“冷热交替”的阅读区</t>
  </si>
  <si>
    <t xml:space="preserve">宿迁高新区实验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2</t>
    </r>
  </si>
  <si>
    <t xml:space="preserve">有力的师幼互动——城墙搭建</t>
  </si>
  <si>
    <t xml:space="preserve">丁杜娟</t>
  </si>
  <si>
    <t xml:space="preserve">宿迁市宿豫区张家港实验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3</t>
    </r>
  </si>
  <si>
    <t xml:space="preserve">你好呀！小鸡</t>
  </si>
  <si>
    <t xml:space="preserve">陈超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4</t>
    </r>
  </si>
  <si>
    <t xml:space="preserve">“瞧”来“桥”趣——中班“户外建构”游戏为例</t>
  </si>
  <si>
    <t xml:space="preserve">于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5</t>
    </r>
  </si>
  <si>
    <t xml:space="preserve">以“房”万一，我的游戏，我做主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7</t>
    </r>
  </si>
  <si>
    <t xml:space="preserve">“阅”优化，“悦”成长</t>
  </si>
  <si>
    <t xml:space="preserve">潘紫魏</t>
  </si>
  <si>
    <t xml:space="preserve">宿迁市宿豫区江山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8</t>
    </r>
  </si>
  <si>
    <t xml:space="preserve">建构游戏中体现“教学做合一”——以“我爱我家”为例</t>
  </si>
  <si>
    <t xml:space="preserve">刘金香</t>
  </si>
  <si>
    <t xml:space="preserve">宿迁市宿豫区丁嘴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199</t>
    </r>
  </si>
  <si>
    <t xml:space="preserve">被遗忘的红薯</t>
  </si>
  <si>
    <t xml:space="preserve">丁秀芳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0</t>
    </r>
  </si>
  <si>
    <t xml:space="preserve">皮影小剧场</t>
  </si>
  <si>
    <t xml:space="preserve">陈宇婷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1</t>
    </r>
  </si>
  <si>
    <t xml:space="preserve">有趣的水宝宝</t>
  </si>
  <si>
    <t xml:space="preserve">葛锦秀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2</t>
    </r>
  </si>
  <si>
    <t xml:space="preserve">寻班之路，快乐启航</t>
  </si>
  <si>
    <t xml:space="preserve">何秋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4</t>
    </r>
  </si>
  <si>
    <t xml:space="preserve">体检冲关记</t>
  </si>
  <si>
    <t xml:space="preserve">梁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8</t>
    </r>
  </si>
  <si>
    <t xml:space="preserve">轮胎乐趣多</t>
  </si>
  <si>
    <t xml:space="preserve">李对燕</t>
  </si>
  <si>
    <t xml:space="preserve">宿迁市宿豫区翰林华府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09</t>
    </r>
  </si>
  <si>
    <t xml:space="preserve">火车变变变</t>
  </si>
  <si>
    <t xml:space="preserve">何倩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3</t>
    </r>
  </si>
  <si>
    <t xml:space="preserve">种植园中的乐趣——番茄种植记</t>
  </si>
  <si>
    <t xml:space="preserve">陆小青</t>
  </si>
  <si>
    <t xml:space="preserve">宿迁市宿豫区新庄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4</t>
    </r>
  </si>
  <si>
    <t xml:space="preserve">遇见小“莓”好</t>
  </si>
  <si>
    <t xml:space="preserve">贾文彦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19</t>
    </r>
  </si>
  <si>
    <t xml:space="preserve">谢谢消防员叔叔</t>
  </si>
  <si>
    <t xml:space="preserve">朱楠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1</t>
    </r>
  </si>
  <si>
    <t xml:space="preserve">自由探秘 力的传递</t>
  </si>
  <si>
    <t xml:space="preserve">丁慧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5</t>
    </r>
  </si>
  <si>
    <t xml:space="preserve">飞机飞呀飞</t>
  </si>
  <si>
    <t xml:space="preserve">周桂宇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26</t>
    </r>
  </si>
  <si>
    <t xml:space="preserve">我的“国庆之旅”</t>
  </si>
  <si>
    <t xml:space="preserve">张月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0</t>
    </r>
  </si>
  <si>
    <t xml:space="preserve">大班幼儿活动案例：小沙池 大乐趣</t>
  </si>
  <si>
    <t xml:space="preserve">邵润萍</t>
  </si>
  <si>
    <t xml:space="preserve">宿迁市苏宿工业园区文景阁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1</t>
    </r>
  </si>
  <si>
    <t xml:space="preserve">小班幼儿活动案例： 遇见南瓜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3</t>
    </r>
  </si>
  <si>
    <t xml:space="preserve">守护花的盛开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8</t>
    </r>
  </si>
  <si>
    <t xml:space="preserve">南瓜之旅</t>
  </si>
  <si>
    <t xml:space="preserve">徐新娟</t>
  </si>
  <si>
    <t xml:space="preserve">泗洪县健康路小学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39</t>
    </r>
  </si>
  <si>
    <r>
      <rPr>
        <sz val="11"/>
        <color rgb="FF000000"/>
        <rFont val="Noto Sans"/>
        <family val="2"/>
      </rPr>
      <t xml:space="preserve">走进幼儿，唤醒思维——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建构游戏区观察研究案例</t>
    </r>
  </si>
  <si>
    <t xml:space="preserve">石颖慧</t>
  </si>
  <si>
    <t xml:space="preserve">泗洪姜堰实验学校通济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2</t>
    </r>
  </si>
  <si>
    <t xml:space="preserve">“万丈”高楼平地起——记户外积木区搭建的探究之旅</t>
  </si>
  <si>
    <t xml:space="preserve">陈新玉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4</t>
    </r>
  </si>
  <si>
    <t xml:space="preserve">美丽的桥</t>
  </si>
  <si>
    <t xml:space="preserve">吴洁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6</t>
    </r>
  </si>
  <si>
    <t xml:space="preserve">有趣的交通标志</t>
  </si>
  <si>
    <t xml:space="preserve">晁子成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7</t>
    </r>
  </si>
  <si>
    <t xml:space="preserve">成长中理应消失的“依赖”</t>
  </si>
  <si>
    <t xml:space="preserve">臧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49</t>
    </r>
  </si>
  <si>
    <t xml:space="preserve">鸟窝探秘之旅</t>
  </si>
  <si>
    <t xml:space="preserve">程委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1</t>
    </r>
  </si>
  <si>
    <t xml:space="preserve">“蜘”根“蜘”底</t>
  </si>
  <si>
    <t xml:space="preserve">韩思琪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2</t>
    </r>
  </si>
  <si>
    <t xml:space="preserve">泛起阵阵涟漪——幼儿攻击性行为的探究</t>
  </si>
  <si>
    <t xml:space="preserve">王亚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5</t>
    </r>
  </si>
  <si>
    <t xml:space="preserve">玩转电影院</t>
  </si>
  <si>
    <t xml:space="preserve">陶硕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7</t>
    </r>
  </si>
  <si>
    <t xml:space="preserve">动物的乔迁之喜</t>
  </si>
  <si>
    <t xml:space="preserve">李彦青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58</t>
    </r>
  </si>
  <si>
    <t xml:space="preserve">探索牙齿的秘密</t>
  </si>
  <si>
    <t xml:space="preserve">潘孝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62</t>
    </r>
  </si>
  <si>
    <t xml:space="preserve">又见玉兰花开</t>
  </si>
  <si>
    <t xml:space="preserve">孔婕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63</t>
    </r>
  </si>
  <si>
    <t xml:space="preserve">李逸琳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64</t>
    </r>
  </si>
  <si>
    <t xml:space="preserve">毕子虹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65</t>
    </r>
  </si>
  <si>
    <t xml:space="preserve">军在我心，舰驶万里</t>
  </si>
  <si>
    <t xml:space="preserve">陈文娟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0</t>
    </r>
  </si>
  <si>
    <t xml:space="preserve">跷跷乐的秘密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1</t>
    </r>
  </si>
  <si>
    <t xml:space="preserve">跟随幼儿 放手游戏</t>
  </si>
  <si>
    <t xml:space="preserve">芮小林</t>
  </si>
  <si>
    <t xml:space="preserve">迁经济技术开发区希望城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2</t>
    </r>
  </si>
  <si>
    <t xml:space="preserve">勇敢的“大白”和“小红”——宿迁静态管理下的教学设想</t>
  </si>
  <si>
    <t xml:space="preserve">张处处</t>
  </si>
  <si>
    <t xml:space="preserve">宿迁中豪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4</t>
    </r>
  </si>
  <si>
    <t xml:space="preserve">小甜蜜  大收获——在糖果中感受成长</t>
  </si>
  <si>
    <t xml:space="preserve">宿迁经济技术开发区黄河社区城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5</t>
    </r>
  </si>
  <si>
    <t xml:space="preserve">大班教育活动案例——钱币之旅</t>
  </si>
  <si>
    <t xml:space="preserve">鲍卫红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6</t>
    </r>
  </si>
  <si>
    <t xml:space="preserve">造船记——中班幼儿探索活动</t>
  </si>
  <si>
    <t xml:space="preserve">吴良慧</t>
  </si>
  <si>
    <t xml:space="preserve">宿迁经济技术开发区开源金桂花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8</t>
    </r>
  </si>
  <si>
    <t xml:space="preserve">如何引导幼儿植树</t>
  </si>
  <si>
    <t xml:space="preserve">王小磊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79</t>
    </r>
  </si>
  <si>
    <t xml:space="preserve">雪花片的创想</t>
  </si>
  <si>
    <t xml:space="preserve">曹文静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81</t>
    </r>
  </si>
  <si>
    <t xml:space="preserve">小小爱笑了</t>
  </si>
  <si>
    <t xml:space="preserve">苏梦</t>
  </si>
  <si>
    <t xml:space="preserve">宿迁经济技术开发区南蔡中心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84</t>
    </r>
  </si>
  <si>
    <t xml:space="preserve">“小先生”不小——陶行知先生的“小先生制”在幼儿园教育实践中的运用</t>
  </si>
  <si>
    <t xml:space="preserve">赵楠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90</t>
    </r>
  </si>
  <si>
    <t xml:space="preserve">“变废为宝”的奇思妙想</t>
  </si>
  <si>
    <t xml:space="preserve">姜金花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93</t>
    </r>
  </si>
  <si>
    <t xml:space="preserve">我的签到我做主</t>
  </si>
  <si>
    <t xml:space="preserve">李芳芳</t>
  </si>
  <si>
    <t xml:space="preserve">宿迁经济技术开发区太湖花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94</t>
    </r>
  </si>
  <si>
    <t xml:space="preserve">种子大探索</t>
  </si>
  <si>
    <t xml:space="preserve">高山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297</t>
    </r>
  </si>
  <si>
    <t xml:space="preserve">幼小衔接案例：我的时间我做主</t>
  </si>
  <si>
    <t xml:space="preserve">张晶</t>
  </si>
  <si>
    <t xml:space="preserve">宿迁经济技术开发区君悦花园幼儿园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300</t>
    </r>
  </si>
  <si>
    <t xml:space="preserve">追随感悟 玩转童话剧</t>
  </si>
  <si>
    <t xml:space="preserve">张先艳</t>
  </si>
  <si>
    <t xml:space="preserve">泗洪县孙园中心园</t>
  </si>
  <si>
    <t xml:space="preserve">理事单位</t>
  </si>
  <si>
    <r>
      <rPr>
        <b val="true"/>
        <sz val="16"/>
        <color rgb="FFFF0000"/>
        <rFont val="Noto Sans"/>
        <family val="2"/>
      </rPr>
      <t xml:space="preserve">一 等 奖（</t>
    </r>
    <r>
      <rPr>
        <b val="true"/>
        <sz val="16"/>
        <color rgb="FFFF0000"/>
        <rFont val="新宋体"/>
        <family val="3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）</t>
    </r>
  </si>
  <si>
    <t xml:space="preserve">发挥家庭教育作用，助力孩子快乐成长</t>
  </si>
  <si>
    <t xml:space="preserve">李小秀</t>
  </si>
  <si>
    <t xml:space="preserve">南京市江北新区沿江街道瑞泰幼儿园浦洲路分部</t>
  </si>
  <si>
    <t xml:space="preserve">“独行侠”的同伴交往之路</t>
  </si>
  <si>
    <t xml:space="preserve">范欣贤</t>
  </si>
  <si>
    <t xml:space="preserve">徐州开发区幼师东贺幼儿园</t>
  </si>
  <si>
    <r>
      <rPr>
        <b val="true"/>
        <sz val="16"/>
        <color rgb="FFFF0000"/>
        <rFont val="Noto Sans"/>
        <family val="2"/>
      </rPr>
      <t xml:space="preserve">二 等 奖（</t>
    </r>
    <r>
      <rPr>
        <b val="true"/>
        <sz val="16"/>
        <color rgb="FFFF0000"/>
        <rFont val="新宋体"/>
        <family val="3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）</t>
    </r>
  </si>
  <si>
    <t xml:space="preserve">小芋圆与沙沙的故事</t>
  </si>
  <si>
    <t xml:space="preserve">胡春燕</t>
  </si>
  <si>
    <t xml:space="preserve">新世纪实验幼儿园</t>
  </si>
  <si>
    <t xml:space="preserve">有一种美叫“放手”</t>
  </si>
  <si>
    <t xml:space="preserve">宋亚庆</t>
  </si>
  <si>
    <t xml:space="preserve">浙江省宁波市慈溪市宗汉街道星光幼儿园实验园区</t>
  </si>
  <si>
    <t xml:space="preserve">厉厉的家</t>
  </si>
  <si>
    <t xml:space="preserve">汤爱萍</t>
  </si>
  <si>
    <t xml:space="preserve">南京市栖霞区仙龙湾幼儿园</t>
  </si>
  <si>
    <t xml:space="preserve">小猪佩奇人物的学习探索之路</t>
  </si>
  <si>
    <t xml:space="preserve">尹文洁</t>
  </si>
  <si>
    <t xml:space="preserve">幼儿告状行为的研究及解决策略</t>
  </si>
  <si>
    <t xml:space="preserve">丁梦</t>
  </si>
  <si>
    <t xml:space="preserve">徐州市鼓楼区幼师万科城幼儿园</t>
  </si>
  <si>
    <r>
      <rPr>
        <sz val="11"/>
        <color rgb="FF000000"/>
        <rFont val="Noto Sans"/>
        <family val="2"/>
      </rPr>
      <t xml:space="preserve">一个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民办普惠园男幼师的成长</t>
    </r>
  </si>
  <si>
    <t xml:space="preserve">张建伟</t>
  </si>
  <si>
    <t xml:space="preserve">苏州工业园区幼师童梦幼儿园</t>
  </si>
  <si>
    <r>
      <rPr>
        <b val="true"/>
        <sz val="16"/>
        <color rgb="FFFF0000"/>
        <rFont val="Noto Sans"/>
        <family val="2"/>
      </rPr>
      <t xml:space="preserve">三 等 奖（</t>
    </r>
    <r>
      <rPr>
        <b val="true"/>
        <sz val="16"/>
        <color rgb="FFFF0000"/>
        <rFont val="新宋体"/>
        <family val="3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</si>
  <si>
    <t xml:space="preserve">我们和你一起进步——托班幼儿进餐培养家园合作策略</t>
  </si>
  <si>
    <t xml:space="preserve">夏文瑶</t>
  </si>
  <si>
    <t xml:space="preserve">一场球球的探究之旅</t>
  </si>
  <si>
    <t xml:space="preserve">张杰</t>
  </si>
  <si>
    <t xml:space="preserve">快乐饲养，幸福体验</t>
  </si>
  <si>
    <t xml:space="preserve">王越</t>
  </si>
  <si>
    <t xml:space="preserve">逃生路线</t>
  </si>
  <si>
    <t xml:space="preserve">陈平平</t>
  </si>
  <si>
    <t xml:space="preserve">有“故事”的小种子</t>
  </si>
  <si>
    <t xml:space="preserve">宋媛媛</t>
  </si>
  <si>
    <t xml:space="preserve">“战滚筒”游戏</t>
  </si>
  <si>
    <t xml:space="preserve">孙燕</t>
  </si>
  <si>
    <t xml:space="preserve">男孩子们的坦克世界</t>
  </si>
  <si>
    <t xml:space="preserve">陈小燕</t>
  </si>
  <si>
    <t xml:space="preserve">挂脸盆事件引发的游戏故事</t>
  </si>
  <si>
    <t xml:space="preserve">叠叠不休，数乐无穷</t>
  </si>
  <si>
    <t xml:space="preserve">小言卖圈记</t>
  </si>
  <si>
    <t xml:space="preserve">陈凯欣</t>
  </si>
  <si>
    <t xml:space="preserve">有声有笑 音你而乐——涂鸦玩泥区里的音乐探究</t>
  </si>
  <si>
    <t xml:space="preserve">陆丹</t>
  </si>
  <si>
    <t xml:space="preserve">浙江省慈溪市宗汉街道星光幼儿园润德园区</t>
  </si>
  <si>
    <t xml:space="preserve">军事基地</t>
  </si>
  <si>
    <t xml:space="preserve">马梦霞</t>
  </si>
  <si>
    <t xml:space="preserve">走进“小桥”</t>
  </si>
  <si>
    <t xml:space="preserve">宋婕</t>
  </si>
  <si>
    <t xml:space="preserve">浅谈幼儿园的集体生活</t>
  </si>
  <si>
    <t xml:space="preserve">侯文娟</t>
  </si>
  <si>
    <t xml:space="preserve">幼儿园大班融合教育的班级常规管理案例</t>
  </si>
  <si>
    <t xml:space="preserve">父亲在幼儿早期成长中的参与角色分析—四则幼儿园案例引发的思考</t>
  </si>
  <si>
    <t xml:space="preserve">权瑶</t>
  </si>
  <si>
    <t xml:space="preserve">脆弱的妈妈</t>
  </si>
  <si>
    <r>
      <rPr>
        <sz val="11"/>
        <color rgb="FF000000"/>
        <rFont val="Noto Sans"/>
        <family val="2"/>
      </rPr>
      <t xml:space="preserve">案例分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好意思的瑶瑶</t>
    </r>
  </si>
  <si>
    <t xml:space="preserve">赵雪晴</t>
  </si>
  <si>
    <t xml:space="preserve">徐州市贾汪区幼师新华路幼儿园</t>
  </si>
  <si>
    <t xml:space="preserve">生活即教育在幼儿区域游戏中的运用</t>
  </si>
  <si>
    <t xml:space="preserve">王纯纯</t>
  </si>
  <si>
    <t xml:space="preserve">沛县格林春天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name val="新宋体"/>
      <family val="3"/>
      <charset val="134"/>
    </font>
    <font>
      <sz val="11"/>
      <color rgb="FF000000"/>
      <name val="瀹嬩綋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方正书宋简体"/>
      <family val="0"/>
      <charset val="134"/>
    </font>
    <font>
      <sz val="12"/>
      <name val="仿宋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FF0000"/>
      <name val="新宋体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9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9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9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9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1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1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gcd" xfId="56"/>
    <cellStyle name="gcd 2" xfId="57"/>
    <cellStyle name="gcd 2 2" xfId="58"/>
    <cellStyle name="gcd 3" xfId="59"/>
    <cellStyle name="好 2" xfId="60"/>
    <cellStyle name="好 2 2" xfId="61"/>
    <cellStyle name="好_Sheet1" xfId="62"/>
    <cellStyle name="好_Sheet1 2" xfId="63"/>
    <cellStyle name="差 2" xfId="64"/>
    <cellStyle name="差 2 2" xfId="65"/>
    <cellStyle name="差_Sheet1" xfId="66"/>
    <cellStyle name="差_Sheet1 2" xfId="67"/>
    <cellStyle name="常规 10" xfId="68"/>
    <cellStyle name="常规 2" xfId="69"/>
    <cellStyle name="常规 2 2" xfId="70"/>
    <cellStyle name="常规 2 2 2" xfId="71"/>
    <cellStyle name="常规 2 2 2 2" xfId="72"/>
    <cellStyle name="常规 2 2 3" xfId="73"/>
    <cellStyle name="常规 2 3" xfId="74"/>
    <cellStyle name="常规 2 3 2" xfId="75"/>
    <cellStyle name="常规 2 3 2 2" xfId="76"/>
    <cellStyle name="常规 2 3 3" xfId="77"/>
    <cellStyle name="常规 2 4" xfId="78"/>
    <cellStyle name="常规 2 4 2" xfId="79"/>
    <cellStyle name="常规 2 5" xfId="80"/>
    <cellStyle name="常规 2 5 2" xfId="81"/>
    <cellStyle name="常规 2 5 2 2" xfId="82"/>
    <cellStyle name="常规 2 5 3" xfId="83"/>
    <cellStyle name="常规 2 6" xfId="84"/>
    <cellStyle name="常规 2 6 2" xfId="85"/>
    <cellStyle name="常规 2 7" xfId="86"/>
    <cellStyle name="常规 3" xfId="87"/>
    <cellStyle name="常规 3 2" xfId="88"/>
    <cellStyle name="常规 3 2 2" xfId="89"/>
    <cellStyle name="常规 3 2 2 2" xfId="90"/>
    <cellStyle name="常规 3 2 3" xfId="91"/>
    <cellStyle name="常规 3 3" xfId="92"/>
    <cellStyle name="常规 3 3 2" xfId="93"/>
    <cellStyle name="常规 3 4" xfId="94"/>
    <cellStyle name="常规 4" xfId="95"/>
    <cellStyle name="常规 4 2" xfId="96"/>
    <cellStyle name="常规 4 2 2" xfId="97"/>
    <cellStyle name="常规 4 2 2 2" xfId="98"/>
    <cellStyle name="常规 4 2 2 2 2" xfId="99"/>
    <cellStyle name="常规 4 2 2 3" xfId="100"/>
    <cellStyle name="常规 4 2 3" xfId="101"/>
    <cellStyle name="常规 4 2 3 2" xfId="102"/>
    <cellStyle name="常规 4 2 4" xfId="103"/>
    <cellStyle name="常规 5" xfId="104"/>
    <cellStyle name="常规 5 2" xfId="105"/>
    <cellStyle name="常规 5 2 2" xfId="106"/>
    <cellStyle name="常规 5 2 2 2" xfId="107"/>
    <cellStyle name="常规 5 2 3" xfId="108"/>
    <cellStyle name="常规 5 3" xfId="109"/>
    <cellStyle name="常规 6" xfId="110"/>
    <cellStyle name="常规 6 2" xfId="111"/>
    <cellStyle name="常规 6 2 2" xfId="112"/>
    <cellStyle name="常规 6 3" xfId="113"/>
    <cellStyle name="常规 7" xfId="114"/>
    <cellStyle name="常规 7 2" xfId="115"/>
    <cellStyle name="常规 7 2 2" xfId="116"/>
    <cellStyle name="常规 7 3" xfId="117"/>
    <cellStyle name="常规 8" xfId="118"/>
    <cellStyle name="常规 8 2" xfId="119"/>
    <cellStyle name="常规 8 2 2" xfId="120"/>
    <cellStyle name="常规 8 3" xfId="121"/>
    <cellStyle name="常规 9" xfId="122"/>
    <cellStyle name="常规 9 2" xfId="123"/>
    <cellStyle name="常规 9 2 2" xfId="124"/>
    <cellStyle name="常规 9 3" xfId="125"/>
    <cellStyle name="强调文字颜色 1 2" xfId="126"/>
    <cellStyle name="强调文字颜色 1 2 2" xfId="127"/>
    <cellStyle name="强调文字颜色 2 2" xfId="128"/>
    <cellStyle name="强调文字颜色 2 2 2" xfId="129"/>
    <cellStyle name="强调文字颜色 3 2" xfId="130"/>
    <cellStyle name="强调文字颜色 3 2 2" xfId="131"/>
    <cellStyle name="强调文字颜色 4 2" xfId="132"/>
    <cellStyle name="强调文字颜色 4 2 2" xfId="133"/>
    <cellStyle name="强调文字颜色 5 2" xfId="134"/>
    <cellStyle name="强调文字颜色 5 2 2" xfId="135"/>
    <cellStyle name="强调文字颜色 6 2" xfId="136"/>
    <cellStyle name="强调文字颜色 6 2 2" xfId="137"/>
    <cellStyle name="标题 1 2" xfId="138"/>
    <cellStyle name="标题 1 2 2" xfId="139"/>
    <cellStyle name="标题 2 2" xfId="140"/>
    <cellStyle name="标题 2 2 2" xfId="141"/>
    <cellStyle name="标题 3 2" xfId="142"/>
    <cellStyle name="标题 3 2 2" xfId="143"/>
    <cellStyle name="标题 4 2" xfId="144"/>
    <cellStyle name="标题 4 2 2" xfId="145"/>
    <cellStyle name="标题 5" xfId="146"/>
    <cellStyle name="标题 5 2" xfId="147"/>
    <cellStyle name="检查单元格 2" xfId="148"/>
    <cellStyle name="检查单元格 2 2" xfId="149"/>
    <cellStyle name="汇总 2" xfId="150"/>
    <cellStyle name="汇总 2 2" xfId="151"/>
    <cellStyle name="注释 2" xfId="152"/>
    <cellStyle name="注释 2 2" xfId="153"/>
    <cellStyle name="解释性文本 2" xfId="154"/>
    <cellStyle name="解释性文本 2 2" xfId="155"/>
    <cellStyle name="警告文本 2" xfId="156"/>
    <cellStyle name="警告文本 2 2" xfId="157"/>
    <cellStyle name="计算 2" xfId="158"/>
    <cellStyle name="计算 2 2" xfId="159"/>
    <cellStyle name="超链接 2" xfId="160"/>
    <cellStyle name="超链接 2 2" xfId="161"/>
    <cellStyle name="超链接 3" xfId="162"/>
    <cellStyle name="输入 2" xfId="163"/>
    <cellStyle name="输入 2 2" xfId="164"/>
    <cellStyle name="输出 2" xfId="165"/>
    <cellStyle name="输出 2 2" xfId="166"/>
    <cellStyle name="适中 2" xfId="167"/>
    <cellStyle name="适中 2 2" xfId="168"/>
    <cellStyle name="链接单元格 2" xfId="169"/>
    <cellStyle name="链接单元格 2 2" xfId="170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2" width="65.49"/>
    <col collapsed="false" customWidth="true" hidden="false" outlineLevel="0" max="4" min="4" style="1" width="13.49"/>
    <col collapsed="false" customWidth="true" hidden="false" outlineLevel="0" max="5" min="5" style="3" width="36.49"/>
    <col collapsed="false" customWidth="true" hidden="false" outlineLevel="0" max="6" min="6" style="1" width="5.62"/>
    <col collapsed="false" customWidth="false" hidden="false" outlineLevel="0" max="257" min="7" style="4" width="8.75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45" hidden="false" customHeight="true" outlineLevel="0" collapsed="false">
      <c r="B3" s="7"/>
      <c r="C3" s="7"/>
      <c r="D3" s="7"/>
      <c r="E3" s="7"/>
      <c r="F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7.45" hidden="false" customHeight="true" outlineLevel="0" collapsed="false">
      <c r="A5" s="9"/>
      <c r="B5" s="9"/>
      <c r="C5" s="9"/>
      <c r="D5" s="9"/>
      <c r="E5" s="9"/>
      <c r="F5" s="10"/>
    </row>
    <row r="6" customFormat="false" ht="30.75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7.45" hidden="false" customHeight="true" outlineLevel="0" collapsed="false">
      <c r="A7" s="14" t="n">
        <v>10001</v>
      </c>
      <c r="B7" s="15" t="s">
        <v>9</v>
      </c>
      <c r="C7" s="16" t="s">
        <v>10</v>
      </c>
      <c r="D7" s="17" t="s">
        <v>11</v>
      </c>
      <c r="E7" s="17" t="s">
        <v>12</v>
      </c>
      <c r="F7" s="18" t="n">
        <v>1</v>
      </c>
    </row>
    <row r="8" customFormat="false" ht="17.45" hidden="false" customHeight="true" outlineLevel="0" collapsed="false">
      <c r="A8" s="14" t="n">
        <v>10002</v>
      </c>
      <c r="B8" s="15" t="s">
        <v>13</v>
      </c>
      <c r="C8" s="16" t="s">
        <v>14</v>
      </c>
      <c r="D8" s="17" t="s">
        <v>15</v>
      </c>
      <c r="E8" s="17" t="s">
        <v>12</v>
      </c>
      <c r="F8" s="18" t="n">
        <v>1</v>
      </c>
    </row>
    <row r="9" customFormat="false" ht="17.45" hidden="false" customHeight="true" outlineLevel="0" collapsed="false">
      <c r="A9" s="14" t="n">
        <v>10003</v>
      </c>
      <c r="B9" s="15" t="s">
        <v>16</v>
      </c>
      <c r="C9" s="16" t="s">
        <v>17</v>
      </c>
      <c r="D9" s="17" t="s">
        <v>18</v>
      </c>
      <c r="E9" s="17" t="s">
        <v>19</v>
      </c>
      <c r="F9" s="18" t="n">
        <v>1</v>
      </c>
    </row>
    <row r="10" customFormat="false" ht="17.45" hidden="false" customHeight="true" outlineLevel="0" collapsed="false">
      <c r="A10" s="14" t="n">
        <v>10004</v>
      </c>
      <c r="B10" s="15" t="s">
        <v>20</v>
      </c>
      <c r="C10" s="16" t="s">
        <v>21</v>
      </c>
      <c r="D10" s="17" t="s">
        <v>22</v>
      </c>
      <c r="E10" s="17" t="s">
        <v>23</v>
      </c>
      <c r="F10" s="18" t="n">
        <v>1</v>
      </c>
    </row>
    <row r="11" customFormat="false" ht="17.45" hidden="false" customHeight="true" outlineLevel="0" collapsed="false">
      <c r="A11" s="14" t="n">
        <v>10005</v>
      </c>
      <c r="B11" s="15" t="s">
        <v>24</v>
      </c>
      <c r="C11" s="16" t="s">
        <v>25</v>
      </c>
      <c r="D11" s="17" t="s">
        <v>26</v>
      </c>
      <c r="E11" s="17" t="s">
        <v>27</v>
      </c>
      <c r="F11" s="18" t="n">
        <v>1</v>
      </c>
    </row>
    <row r="12" customFormat="false" ht="17.45" hidden="false" customHeight="true" outlineLevel="0" collapsed="false">
      <c r="A12" s="14" t="n">
        <v>10006</v>
      </c>
      <c r="B12" s="15" t="s">
        <v>28</v>
      </c>
      <c r="C12" s="16" t="s">
        <v>29</v>
      </c>
      <c r="D12" s="17" t="s">
        <v>30</v>
      </c>
      <c r="E12" s="17" t="s">
        <v>31</v>
      </c>
      <c r="F12" s="18" t="n">
        <v>1</v>
      </c>
    </row>
    <row r="13" customFormat="false" ht="17.45" hidden="false" customHeight="true" outlineLevel="0" collapsed="false">
      <c r="A13" s="14" t="n">
        <v>10007</v>
      </c>
      <c r="B13" s="15" t="s">
        <v>32</v>
      </c>
      <c r="C13" s="16" t="s">
        <v>33</v>
      </c>
      <c r="D13" s="17" t="s">
        <v>34</v>
      </c>
      <c r="E13" s="17" t="s">
        <v>35</v>
      </c>
      <c r="F13" s="19" t="n">
        <v>1</v>
      </c>
    </row>
    <row r="14" customFormat="false" ht="17.45" hidden="false" customHeight="true" outlineLevel="0" collapsed="false">
      <c r="A14" s="14" t="n">
        <v>10008</v>
      </c>
      <c r="B14" s="15" t="s">
        <v>36</v>
      </c>
      <c r="C14" s="16" t="s">
        <v>37</v>
      </c>
      <c r="D14" s="17" t="s">
        <v>38</v>
      </c>
      <c r="E14" s="17" t="s">
        <v>39</v>
      </c>
      <c r="F14" s="19" t="n">
        <v>1</v>
      </c>
    </row>
    <row r="15" customFormat="false" ht="17.45" hidden="false" customHeight="true" outlineLevel="0" collapsed="false">
      <c r="A15" s="14" t="n">
        <v>10009</v>
      </c>
      <c r="B15" s="15" t="s">
        <v>40</v>
      </c>
      <c r="C15" s="16" t="s">
        <v>41</v>
      </c>
      <c r="D15" s="17" t="s">
        <v>42</v>
      </c>
      <c r="E15" s="17" t="s">
        <v>39</v>
      </c>
      <c r="F15" s="19" t="n">
        <v>1</v>
      </c>
    </row>
    <row r="16" customFormat="false" ht="17.45" hidden="false" customHeight="true" outlineLevel="0" collapsed="false">
      <c r="A16" s="14" t="n">
        <v>10010</v>
      </c>
      <c r="B16" s="15" t="s">
        <v>43</v>
      </c>
      <c r="C16" s="16" t="s">
        <v>44</v>
      </c>
      <c r="D16" s="17" t="s">
        <v>45</v>
      </c>
      <c r="E16" s="17" t="s">
        <v>46</v>
      </c>
      <c r="F16" s="20" t="n">
        <v>1</v>
      </c>
    </row>
    <row r="17" customFormat="false" ht="17.45" hidden="false" customHeight="true" outlineLevel="0" collapsed="false">
      <c r="A17" s="14" t="n">
        <v>10011</v>
      </c>
      <c r="B17" s="15" t="s">
        <v>47</v>
      </c>
      <c r="C17" s="16" t="s">
        <v>48</v>
      </c>
      <c r="D17" s="17" t="s">
        <v>49</v>
      </c>
      <c r="E17" s="17" t="s">
        <v>50</v>
      </c>
      <c r="F17" s="18" t="n">
        <v>1</v>
      </c>
    </row>
    <row r="18" customFormat="false" ht="17.45" hidden="false" customHeight="true" outlineLevel="0" collapsed="false">
      <c r="A18" s="14" t="n">
        <v>10012</v>
      </c>
      <c r="B18" s="15" t="s">
        <v>51</v>
      </c>
      <c r="C18" s="16" t="s">
        <v>52</v>
      </c>
      <c r="D18" s="17" t="s">
        <v>53</v>
      </c>
      <c r="E18" s="17" t="s">
        <v>54</v>
      </c>
      <c r="F18" s="18" t="n">
        <v>1</v>
      </c>
    </row>
    <row r="19" customFormat="false" ht="17.45" hidden="false" customHeight="true" outlineLevel="0" collapsed="false">
      <c r="A19" s="14" t="n">
        <v>10013</v>
      </c>
      <c r="B19" s="15" t="s">
        <v>55</v>
      </c>
      <c r="C19" s="16" t="s">
        <v>56</v>
      </c>
      <c r="D19" s="17" t="s">
        <v>57</v>
      </c>
      <c r="E19" s="17" t="s">
        <v>58</v>
      </c>
      <c r="F19" s="18" t="n">
        <v>1</v>
      </c>
    </row>
    <row r="20" customFormat="false" ht="17.45" hidden="false" customHeight="true" outlineLevel="0" collapsed="false">
      <c r="A20" s="14" t="n">
        <v>10014</v>
      </c>
      <c r="B20" s="15" t="s">
        <v>59</v>
      </c>
      <c r="C20" s="16" t="s">
        <v>60</v>
      </c>
      <c r="D20" s="17" t="s">
        <v>61</v>
      </c>
      <c r="E20" s="17" t="s">
        <v>58</v>
      </c>
      <c r="F20" s="18" t="n">
        <v>1</v>
      </c>
    </row>
    <row r="21" customFormat="false" ht="17.45" hidden="false" customHeight="true" outlineLevel="0" collapsed="false">
      <c r="A21" s="14" t="n">
        <v>10015</v>
      </c>
      <c r="B21" s="15" t="s">
        <v>62</v>
      </c>
      <c r="C21" s="16" t="s">
        <v>63</v>
      </c>
      <c r="D21" s="17" t="s">
        <v>64</v>
      </c>
      <c r="E21" s="17" t="s">
        <v>65</v>
      </c>
      <c r="F21" s="19" t="n">
        <v>1</v>
      </c>
    </row>
    <row r="22" customFormat="false" ht="17.45" hidden="false" customHeight="true" outlineLevel="0" collapsed="false">
      <c r="A22" s="14" t="n">
        <v>10016</v>
      </c>
      <c r="B22" s="15" t="s">
        <v>66</v>
      </c>
      <c r="C22" s="16" t="s">
        <v>67</v>
      </c>
      <c r="D22" s="17" t="s">
        <v>68</v>
      </c>
      <c r="E22" s="17" t="s">
        <v>69</v>
      </c>
      <c r="F22" s="19" t="n">
        <v>1</v>
      </c>
    </row>
    <row r="23" customFormat="false" ht="17.45" hidden="false" customHeight="true" outlineLevel="0" collapsed="false">
      <c r="A23" s="14" t="n">
        <v>10017</v>
      </c>
      <c r="B23" s="15" t="s">
        <v>70</v>
      </c>
      <c r="C23" s="16" t="s">
        <v>71</v>
      </c>
      <c r="D23" s="17" t="s">
        <v>72</v>
      </c>
      <c r="E23" s="17" t="s">
        <v>73</v>
      </c>
      <c r="F23" s="19" t="n">
        <v>1</v>
      </c>
    </row>
    <row r="24" customFormat="false" ht="17.45" hidden="false" customHeight="true" outlineLevel="0" collapsed="false">
      <c r="A24" s="14" t="n">
        <v>10018</v>
      </c>
      <c r="B24" s="15" t="s">
        <v>74</v>
      </c>
      <c r="C24" s="16" t="s">
        <v>75</v>
      </c>
      <c r="D24" s="17" t="s">
        <v>76</v>
      </c>
      <c r="E24" s="17" t="s">
        <v>77</v>
      </c>
      <c r="F24" s="20" t="n">
        <v>1</v>
      </c>
    </row>
    <row r="25" customFormat="false" ht="17.45" hidden="false" customHeight="true" outlineLevel="0" collapsed="false">
      <c r="A25" s="14" t="n">
        <v>10019</v>
      </c>
      <c r="B25" s="15" t="s">
        <v>78</v>
      </c>
      <c r="C25" s="21" t="s">
        <v>79</v>
      </c>
      <c r="D25" s="22" t="s">
        <v>80</v>
      </c>
      <c r="E25" s="22" t="s">
        <v>81</v>
      </c>
      <c r="F25" s="18" t="n">
        <v>1</v>
      </c>
    </row>
    <row r="26" customFormat="false" ht="17.45" hidden="false" customHeight="true" outlineLevel="0" collapsed="false">
      <c r="A26" s="14" t="n">
        <v>10020</v>
      </c>
      <c r="B26" s="15" t="s">
        <v>82</v>
      </c>
      <c r="C26" s="16" t="s">
        <v>83</v>
      </c>
      <c r="D26" s="17" t="s">
        <v>84</v>
      </c>
      <c r="E26" s="17" t="s">
        <v>85</v>
      </c>
      <c r="F26" s="18" t="n">
        <v>1</v>
      </c>
    </row>
    <row r="27" customFormat="false" ht="17.45" hidden="false" customHeight="true" outlineLevel="0" collapsed="false">
      <c r="A27" s="14" t="n">
        <v>10021</v>
      </c>
      <c r="B27" s="15" t="s">
        <v>86</v>
      </c>
      <c r="C27" s="23" t="s">
        <v>87</v>
      </c>
      <c r="D27" s="24" t="s">
        <v>88</v>
      </c>
      <c r="E27" s="24" t="s">
        <v>89</v>
      </c>
      <c r="F27" s="18" t="n">
        <v>1</v>
      </c>
    </row>
    <row r="28" customFormat="false" ht="17.45" hidden="false" customHeight="true" outlineLevel="0" collapsed="false">
      <c r="A28" s="14" t="n">
        <v>10022</v>
      </c>
      <c r="B28" s="15" t="s">
        <v>90</v>
      </c>
      <c r="C28" s="23" t="s">
        <v>91</v>
      </c>
      <c r="D28" s="25" t="s">
        <v>92</v>
      </c>
      <c r="E28" s="24" t="s">
        <v>93</v>
      </c>
      <c r="F28" s="18" t="n">
        <v>1</v>
      </c>
    </row>
    <row r="29" customFormat="false" ht="17.45" hidden="false" customHeight="true" outlineLevel="0" collapsed="false">
      <c r="A29" s="14" t="n">
        <v>10023</v>
      </c>
      <c r="B29" s="15" t="s">
        <v>94</v>
      </c>
      <c r="C29" s="26" t="s">
        <v>95</v>
      </c>
      <c r="D29" s="27" t="s">
        <v>96</v>
      </c>
      <c r="E29" s="24" t="s">
        <v>97</v>
      </c>
      <c r="F29" s="19" t="n">
        <v>1</v>
      </c>
    </row>
    <row r="30" customFormat="false" ht="17.45" hidden="false" customHeight="true" outlineLevel="0" collapsed="false">
      <c r="A30" s="14" t="n">
        <v>10024</v>
      </c>
      <c r="B30" s="15" t="s">
        <v>98</v>
      </c>
      <c r="C30" s="16" t="s">
        <v>99</v>
      </c>
      <c r="D30" s="17" t="s">
        <v>100</v>
      </c>
      <c r="E30" s="17" t="s">
        <v>101</v>
      </c>
      <c r="F30" s="19" t="n">
        <v>1</v>
      </c>
    </row>
    <row r="31" customFormat="false" ht="17.45" hidden="false" customHeight="true" outlineLevel="0" collapsed="false">
      <c r="A31" s="14" t="n">
        <v>10025</v>
      </c>
      <c r="B31" s="15" t="s">
        <v>102</v>
      </c>
      <c r="C31" s="16" t="s">
        <v>103</v>
      </c>
      <c r="D31" s="17" t="s">
        <v>104</v>
      </c>
      <c r="E31" s="17" t="s">
        <v>105</v>
      </c>
      <c r="F31" s="19" t="n">
        <v>1</v>
      </c>
    </row>
    <row r="32" customFormat="false" ht="17.45" hidden="false" customHeight="true" outlineLevel="0" collapsed="false">
      <c r="A32" s="14" t="n">
        <v>10026</v>
      </c>
      <c r="B32" s="15" t="s">
        <v>106</v>
      </c>
      <c r="C32" s="16" t="s">
        <v>107</v>
      </c>
      <c r="D32" s="17" t="s">
        <v>108</v>
      </c>
      <c r="E32" s="17" t="s">
        <v>109</v>
      </c>
      <c r="F32" s="20" t="n">
        <v>1</v>
      </c>
    </row>
    <row r="33" customFormat="false" ht="17.45" hidden="false" customHeight="true" outlineLevel="0" collapsed="false">
      <c r="A33" s="14" t="n">
        <v>10027</v>
      </c>
      <c r="B33" s="15" t="s">
        <v>110</v>
      </c>
      <c r="C33" s="16" t="s">
        <v>111</v>
      </c>
      <c r="D33" s="17" t="s">
        <v>112</v>
      </c>
      <c r="E33" s="17" t="s">
        <v>109</v>
      </c>
      <c r="F33" s="18" t="n">
        <v>1</v>
      </c>
    </row>
    <row r="34" customFormat="false" ht="17.45" hidden="false" customHeight="true" outlineLevel="0" collapsed="false">
      <c r="A34" s="14" t="n">
        <v>10028</v>
      </c>
      <c r="B34" s="15" t="s">
        <v>113</v>
      </c>
      <c r="C34" s="16" t="s">
        <v>114</v>
      </c>
      <c r="D34" s="17" t="s">
        <v>115</v>
      </c>
      <c r="E34" s="17" t="s">
        <v>116</v>
      </c>
      <c r="F34" s="18" t="n">
        <v>1</v>
      </c>
    </row>
    <row r="35" customFormat="false" ht="17.45" hidden="false" customHeight="true" outlineLevel="0" collapsed="false">
      <c r="A35" s="14" t="n">
        <v>10029</v>
      </c>
      <c r="B35" s="15" t="s">
        <v>117</v>
      </c>
      <c r="C35" s="16" t="s">
        <v>118</v>
      </c>
      <c r="D35" s="17" t="s">
        <v>119</v>
      </c>
      <c r="E35" s="17" t="s">
        <v>120</v>
      </c>
      <c r="F35" s="18" t="n">
        <v>1</v>
      </c>
    </row>
    <row r="36" customFormat="false" ht="17.45" hidden="false" customHeight="true" outlineLevel="0" collapsed="false">
      <c r="A36" s="14" t="n">
        <v>10030</v>
      </c>
      <c r="B36" s="15" t="s">
        <v>121</v>
      </c>
      <c r="C36" s="16" t="s">
        <v>122</v>
      </c>
      <c r="D36" s="17" t="s">
        <v>123</v>
      </c>
      <c r="E36" s="17" t="s">
        <v>120</v>
      </c>
      <c r="F36" s="18" t="n">
        <v>1</v>
      </c>
    </row>
    <row r="37" customFormat="false" ht="17.45" hidden="false" customHeight="true" outlineLevel="0" collapsed="false">
      <c r="A37" s="14" t="n">
        <v>10031</v>
      </c>
      <c r="B37" s="15" t="s">
        <v>124</v>
      </c>
      <c r="C37" s="26" t="s">
        <v>125</v>
      </c>
      <c r="D37" s="27" t="s">
        <v>126</v>
      </c>
      <c r="E37" s="27" t="s">
        <v>127</v>
      </c>
      <c r="F37" s="19" t="n">
        <v>1</v>
      </c>
    </row>
    <row r="38" customFormat="false" ht="17.45" hidden="false" customHeight="true" outlineLevel="0" collapsed="false">
      <c r="A38" s="14" t="n">
        <v>10032</v>
      </c>
      <c r="B38" s="15" t="s">
        <v>128</v>
      </c>
      <c r="C38" s="26" t="s">
        <v>129</v>
      </c>
      <c r="D38" s="27" t="s">
        <v>130</v>
      </c>
      <c r="E38" s="27" t="s">
        <v>127</v>
      </c>
      <c r="F38" s="19" t="n">
        <v>1</v>
      </c>
    </row>
    <row r="39" customFormat="false" ht="17.45" hidden="false" customHeight="true" outlineLevel="0" collapsed="false">
      <c r="A39" s="14" t="n">
        <v>10033</v>
      </c>
      <c r="B39" s="15" t="s">
        <v>131</v>
      </c>
      <c r="C39" s="23" t="s">
        <v>132</v>
      </c>
      <c r="D39" s="25" t="s">
        <v>133</v>
      </c>
      <c r="E39" s="25" t="s">
        <v>134</v>
      </c>
      <c r="F39" s="19" t="n">
        <v>1</v>
      </c>
    </row>
    <row r="40" customFormat="false" ht="17.45" hidden="false" customHeight="true" outlineLevel="0" collapsed="false">
      <c r="A40" s="14" t="n">
        <v>10034</v>
      </c>
      <c r="B40" s="15" t="s">
        <v>135</v>
      </c>
      <c r="C40" s="26" t="s">
        <v>136</v>
      </c>
      <c r="D40" s="27" t="s">
        <v>137</v>
      </c>
      <c r="E40" s="27" t="s">
        <v>138</v>
      </c>
      <c r="F40" s="20" t="n">
        <v>1</v>
      </c>
    </row>
    <row r="41" customFormat="false" ht="17.45" hidden="false" customHeight="true" outlineLevel="0" collapsed="false">
      <c r="A41" s="14" t="n">
        <v>10035</v>
      </c>
      <c r="B41" s="15" t="s">
        <v>139</v>
      </c>
      <c r="C41" s="26" t="s">
        <v>140</v>
      </c>
      <c r="D41" s="27" t="s">
        <v>141</v>
      </c>
      <c r="E41" s="27" t="s">
        <v>142</v>
      </c>
      <c r="F41" s="18" t="n">
        <v>1</v>
      </c>
    </row>
    <row r="42" customFormat="false" ht="17.45" hidden="false" customHeight="true" outlineLevel="0" collapsed="false">
      <c r="A42" s="14" t="n">
        <v>10036</v>
      </c>
      <c r="B42" s="15" t="s">
        <v>143</v>
      </c>
      <c r="C42" s="26" t="s">
        <v>144</v>
      </c>
      <c r="D42" s="27" t="s">
        <v>145</v>
      </c>
      <c r="E42" s="27" t="s">
        <v>146</v>
      </c>
      <c r="F42" s="18" t="n">
        <v>1</v>
      </c>
    </row>
    <row r="43" customFormat="false" ht="17.45" hidden="false" customHeight="true" outlineLevel="0" collapsed="false">
      <c r="A43" s="14" t="n">
        <v>10037</v>
      </c>
      <c r="B43" s="15" t="s">
        <v>147</v>
      </c>
      <c r="C43" s="26" t="s">
        <v>148</v>
      </c>
      <c r="D43" s="27" t="s">
        <v>149</v>
      </c>
      <c r="E43" s="27" t="s">
        <v>146</v>
      </c>
      <c r="F43" s="18" t="n">
        <v>1</v>
      </c>
    </row>
    <row r="44" customFormat="false" ht="17.45" hidden="false" customHeight="true" outlineLevel="0" collapsed="false">
      <c r="A44" s="14" t="n">
        <v>10038</v>
      </c>
      <c r="B44" s="15" t="s">
        <v>150</v>
      </c>
      <c r="C44" s="26" t="s">
        <v>151</v>
      </c>
      <c r="D44" s="27" t="s">
        <v>152</v>
      </c>
      <c r="E44" s="27" t="s">
        <v>153</v>
      </c>
      <c r="F44" s="18" t="n">
        <v>1</v>
      </c>
    </row>
    <row r="45" customFormat="false" ht="17.45" hidden="false" customHeight="true" outlineLevel="0" collapsed="false">
      <c r="A45" s="14" t="n">
        <v>10039</v>
      </c>
      <c r="B45" s="15" t="s">
        <v>154</v>
      </c>
      <c r="C45" s="26" t="s">
        <v>155</v>
      </c>
      <c r="D45" s="27" t="s">
        <v>156</v>
      </c>
      <c r="E45" s="27" t="s">
        <v>157</v>
      </c>
      <c r="F45" s="19" t="n">
        <v>1</v>
      </c>
    </row>
    <row r="46" customFormat="false" ht="17.45" hidden="false" customHeight="true" outlineLevel="0" collapsed="false">
      <c r="A46" s="14" t="n">
        <v>10040</v>
      </c>
      <c r="B46" s="15" t="s">
        <v>158</v>
      </c>
      <c r="C46" s="26" t="s">
        <v>159</v>
      </c>
      <c r="D46" s="27" t="s">
        <v>160</v>
      </c>
      <c r="E46" s="27" t="s">
        <v>161</v>
      </c>
      <c r="F46" s="19" t="n">
        <v>1</v>
      </c>
    </row>
    <row r="47" customFormat="false" ht="17.45" hidden="false" customHeight="true" outlineLevel="0" collapsed="false">
      <c r="A47" s="14" t="n">
        <v>10041</v>
      </c>
      <c r="B47" s="15" t="s">
        <v>162</v>
      </c>
      <c r="C47" s="26" t="s">
        <v>163</v>
      </c>
      <c r="D47" s="27" t="s">
        <v>164</v>
      </c>
      <c r="E47" s="27" t="s">
        <v>165</v>
      </c>
      <c r="F47" s="19" t="n">
        <v>1</v>
      </c>
    </row>
    <row r="48" customFormat="false" ht="17.45" hidden="false" customHeight="true" outlineLevel="0" collapsed="false">
      <c r="A48" s="14" t="n">
        <v>10042</v>
      </c>
      <c r="B48" s="15" t="s">
        <v>166</v>
      </c>
      <c r="C48" s="26" t="s">
        <v>167</v>
      </c>
      <c r="D48" s="27" t="s">
        <v>168</v>
      </c>
      <c r="E48" s="27" t="s">
        <v>165</v>
      </c>
      <c r="F48" s="20" t="n">
        <v>1</v>
      </c>
    </row>
    <row r="49" customFormat="false" ht="17.45" hidden="false" customHeight="true" outlineLevel="0" collapsed="false">
      <c r="A49" s="14" t="n">
        <v>10043</v>
      </c>
      <c r="B49" s="15" t="s">
        <v>169</v>
      </c>
      <c r="C49" s="26" t="s">
        <v>170</v>
      </c>
      <c r="D49" s="27" t="s">
        <v>171</v>
      </c>
      <c r="E49" s="27" t="s">
        <v>172</v>
      </c>
      <c r="F49" s="18" t="n">
        <v>1</v>
      </c>
    </row>
    <row r="50" customFormat="false" ht="17.45" hidden="false" customHeight="true" outlineLevel="0" collapsed="false">
      <c r="A50" s="14" t="n">
        <v>10044</v>
      </c>
      <c r="B50" s="15" t="s">
        <v>173</v>
      </c>
      <c r="C50" s="26" t="s">
        <v>174</v>
      </c>
      <c r="D50" s="27" t="s">
        <v>175</v>
      </c>
      <c r="E50" s="27" t="s">
        <v>176</v>
      </c>
      <c r="F50" s="18" t="n">
        <v>1</v>
      </c>
    </row>
    <row r="51" customFormat="false" ht="17.45" hidden="false" customHeight="true" outlineLevel="0" collapsed="false">
      <c r="A51" s="14" t="n">
        <v>10045</v>
      </c>
      <c r="B51" s="15" t="s">
        <v>177</v>
      </c>
      <c r="C51" s="26" t="s">
        <v>178</v>
      </c>
      <c r="D51" s="27" t="s">
        <v>179</v>
      </c>
      <c r="E51" s="27" t="s">
        <v>180</v>
      </c>
      <c r="F51" s="18" t="n">
        <v>1</v>
      </c>
    </row>
    <row r="52" customFormat="false" ht="17.45" hidden="false" customHeight="true" outlineLevel="0" collapsed="false">
      <c r="A52" s="14" t="n">
        <v>10046</v>
      </c>
      <c r="B52" s="15" t="s">
        <v>181</v>
      </c>
      <c r="C52" s="21" t="s">
        <v>182</v>
      </c>
      <c r="D52" s="22" t="s">
        <v>183</v>
      </c>
      <c r="E52" s="22" t="s">
        <v>184</v>
      </c>
      <c r="F52" s="18" t="n">
        <v>1</v>
      </c>
    </row>
    <row r="53" customFormat="false" ht="17.45" hidden="false" customHeight="true" outlineLevel="0" collapsed="false">
      <c r="A53" s="0"/>
      <c r="B53" s="7"/>
      <c r="C53" s="7"/>
      <c r="D53" s="7"/>
      <c r="E53" s="7"/>
      <c r="F53" s="7"/>
    </row>
    <row r="54" customFormat="false" ht="17.45" hidden="false" customHeight="true" outlineLevel="0" collapsed="false">
      <c r="A54" s="0"/>
      <c r="B54" s="7"/>
      <c r="C54" s="7"/>
      <c r="D54" s="7"/>
      <c r="E54" s="7"/>
      <c r="F54" s="7"/>
    </row>
    <row r="55" customFormat="false" ht="24.75" hidden="false" customHeight="true" outlineLevel="0" collapsed="false"/>
    <row r="56" customFormat="false" ht="17.45" hidden="false" customHeight="true" outlineLevel="0" collapsed="false">
      <c r="A56" s="8" t="s">
        <v>185</v>
      </c>
      <c r="B56" s="8"/>
      <c r="C56" s="8"/>
      <c r="D56" s="8"/>
      <c r="E56" s="8"/>
      <c r="F56" s="8"/>
    </row>
    <row r="57" customFormat="false" ht="30.75" hidden="false" customHeight="true" outlineLevel="0" collapsed="false">
      <c r="A57" s="11" t="s">
        <v>3</v>
      </c>
      <c r="B57" s="12" t="s">
        <v>4</v>
      </c>
      <c r="C57" s="13" t="s">
        <v>5</v>
      </c>
      <c r="D57" s="12" t="s">
        <v>6</v>
      </c>
      <c r="E57" s="13" t="s">
        <v>7</v>
      </c>
      <c r="F57" s="11" t="s">
        <v>8</v>
      </c>
    </row>
    <row r="58" customFormat="false" ht="17.45" hidden="false" customHeight="true" outlineLevel="0" collapsed="false">
      <c r="A58" s="14" t="n">
        <v>20001</v>
      </c>
      <c r="B58" s="15" t="s">
        <v>186</v>
      </c>
      <c r="C58" s="16" t="s">
        <v>187</v>
      </c>
      <c r="D58" s="17" t="s">
        <v>188</v>
      </c>
      <c r="E58" s="17" t="s">
        <v>12</v>
      </c>
      <c r="F58" s="14" t="n">
        <v>2</v>
      </c>
    </row>
    <row r="59" customFormat="false" ht="17.45" hidden="false" customHeight="true" outlineLevel="0" collapsed="false">
      <c r="A59" s="14" t="n">
        <v>20002</v>
      </c>
      <c r="B59" s="15" t="s">
        <v>189</v>
      </c>
      <c r="C59" s="16" t="s">
        <v>190</v>
      </c>
      <c r="D59" s="17" t="s">
        <v>191</v>
      </c>
      <c r="E59" s="17" t="s">
        <v>12</v>
      </c>
      <c r="F59" s="14" t="n">
        <v>2</v>
      </c>
    </row>
    <row r="60" customFormat="false" ht="17.45" hidden="false" customHeight="true" outlineLevel="0" collapsed="false">
      <c r="A60" s="14" t="n">
        <v>20003</v>
      </c>
      <c r="B60" s="15" t="s">
        <v>192</v>
      </c>
      <c r="C60" s="16" t="s">
        <v>193</v>
      </c>
      <c r="D60" s="17" t="s">
        <v>194</v>
      </c>
      <c r="E60" s="17" t="s">
        <v>12</v>
      </c>
      <c r="F60" s="14" t="n">
        <v>2</v>
      </c>
    </row>
    <row r="61" customFormat="false" ht="17.45" hidden="false" customHeight="true" outlineLevel="0" collapsed="false">
      <c r="A61" s="14" t="n">
        <v>20004</v>
      </c>
      <c r="B61" s="15" t="s">
        <v>195</v>
      </c>
      <c r="C61" s="16" t="s">
        <v>196</v>
      </c>
      <c r="D61" s="17" t="s">
        <v>197</v>
      </c>
      <c r="E61" s="17" t="s">
        <v>19</v>
      </c>
      <c r="F61" s="14" t="n">
        <v>2</v>
      </c>
    </row>
    <row r="62" customFormat="false" ht="17.45" hidden="false" customHeight="true" outlineLevel="0" collapsed="false">
      <c r="A62" s="14" t="n">
        <v>20005</v>
      </c>
      <c r="B62" s="15" t="s">
        <v>198</v>
      </c>
      <c r="C62" s="16" t="s">
        <v>199</v>
      </c>
      <c r="D62" s="17" t="s">
        <v>200</v>
      </c>
      <c r="E62" s="17" t="s">
        <v>19</v>
      </c>
      <c r="F62" s="14" t="n">
        <v>2</v>
      </c>
    </row>
    <row r="63" customFormat="false" ht="17.45" hidden="false" customHeight="true" outlineLevel="0" collapsed="false">
      <c r="A63" s="14" t="n">
        <v>20006</v>
      </c>
      <c r="B63" s="15" t="s">
        <v>201</v>
      </c>
      <c r="C63" s="16" t="s">
        <v>202</v>
      </c>
      <c r="D63" s="17" t="s">
        <v>203</v>
      </c>
      <c r="E63" s="17" t="s">
        <v>204</v>
      </c>
      <c r="F63" s="14" t="n">
        <v>2</v>
      </c>
    </row>
    <row r="64" customFormat="false" ht="30.75" hidden="false" customHeight="true" outlineLevel="0" collapsed="false">
      <c r="A64" s="14" t="n">
        <v>20007</v>
      </c>
      <c r="B64" s="15" t="s">
        <v>205</v>
      </c>
      <c r="C64" s="16" t="s">
        <v>206</v>
      </c>
      <c r="D64" s="17" t="s">
        <v>207</v>
      </c>
      <c r="E64" s="17" t="s">
        <v>208</v>
      </c>
      <c r="F64" s="14" t="n">
        <v>2</v>
      </c>
    </row>
    <row r="65" customFormat="false" ht="17.45" hidden="false" customHeight="true" outlineLevel="0" collapsed="false">
      <c r="A65" s="14" t="n">
        <v>20008</v>
      </c>
      <c r="B65" s="15" t="s">
        <v>209</v>
      </c>
      <c r="C65" s="16" t="s">
        <v>210</v>
      </c>
      <c r="D65" s="17" t="s">
        <v>211</v>
      </c>
      <c r="E65" s="17" t="s">
        <v>212</v>
      </c>
      <c r="F65" s="14" t="n">
        <v>2</v>
      </c>
    </row>
    <row r="66" customFormat="false" ht="17.45" hidden="false" customHeight="true" outlineLevel="0" collapsed="false">
      <c r="A66" s="14" t="n">
        <v>20009</v>
      </c>
      <c r="B66" s="15" t="s">
        <v>213</v>
      </c>
      <c r="C66" s="16" t="s">
        <v>214</v>
      </c>
      <c r="D66" s="17" t="s">
        <v>215</v>
      </c>
      <c r="E66" s="17" t="s">
        <v>23</v>
      </c>
      <c r="F66" s="14" t="n">
        <v>2</v>
      </c>
    </row>
    <row r="67" customFormat="false" ht="17.45" hidden="false" customHeight="true" outlineLevel="0" collapsed="false">
      <c r="A67" s="14" t="n">
        <v>20010</v>
      </c>
      <c r="B67" s="15" t="s">
        <v>216</v>
      </c>
      <c r="C67" s="16" t="s">
        <v>217</v>
      </c>
      <c r="D67" s="17" t="s">
        <v>218</v>
      </c>
      <c r="E67" s="17" t="s">
        <v>23</v>
      </c>
      <c r="F67" s="14" t="n">
        <v>2</v>
      </c>
    </row>
    <row r="68" customFormat="false" ht="17.45" hidden="false" customHeight="true" outlineLevel="0" collapsed="false">
      <c r="A68" s="14" t="n">
        <v>20011</v>
      </c>
      <c r="B68" s="15" t="s">
        <v>219</v>
      </c>
      <c r="C68" s="21" t="s">
        <v>220</v>
      </c>
      <c r="D68" s="22" t="s">
        <v>221</v>
      </c>
      <c r="E68" s="22" t="s">
        <v>222</v>
      </c>
      <c r="F68" s="14" t="n">
        <v>2</v>
      </c>
    </row>
    <row r="69" customFormat="false" ht="17.45" hidden="false" customHeight="true" outlineLevel="0" collapsed="false">
      <c r="A69" s="14" t="n">
        <v>20012</v>
      </c>
      <c r="B69" s="15" t="s">
        <v>223</v>
      </c>
      <c r="C69" s="16" t="s">
        <v>224</v>
      </c>
      <c r="D69" s="17" t="s">
        <v>225</v>
      </c>
      <c r="E69" s="17" t="s">
        <v>31</v>
      </c>
      <c r="F69" s="14" t="n">
        <v>2</v>
      </c>
    </row>
    <row r="70" customFormat="false" ht="17.45" hidden="false" customHeight="true" outlineLevel="0" collapsed="false">
      <c r="A70" s="14" t="n">
        <v>20013</v>
      </c>
      <c r="B70" s="15" t="s">
        <v>226</v>
      </c>
      <c r="C70" s="16" t="s">
        <v>227</v>
      </c>
      <c r="D70" s="17" t="s">
        <v>228</v>
      </c>
      <c r="E70" s="17" t="s">
        <v>229</v>
      </c>
      <c r="F70" s="14" t="n">
        <v>2</v>
      </c>
    </row>
    <row r="71" customFormat="false" ht="17.45" hidden="false" customHeight="true" outlineLevel="0" collapsed="false">
      <c r="A71" s="14" t="n">
        <v>20014</v>
      </c>
      <c r="B71" s="15" t="s">
        <v>230</v>
      </c>
      <c r="C71" s="16" t="s">
        <v>231</v>
      </c>
      <c r="D71" s="17" t="s">
        <v>232</v>
      </c>
      <c r="E71" s="17" t="s">
        <v>233</v>
      </c>
      <c r="F71" s="14" t="n">
        <v>2</v>
      </c>
    </row>
    <row r="72" customFormat="false" ht="17.45" hidden="false" customHeight="true" outlineLevel="0" collapsed="false">
      <c r="A72" s="14" t="n">
        <v>20015</v>
      </c>
      <c r="B72" s="15" t="s">
        <v>234</v>
      </c>
      <c r="C72" s="16" t="s">
        <v>235</v>
      </c>
      <c r="D72" s="17" t="s">
        <v>236</v>
      </c>
      <c r="E72" s="17" t="s">
        <v>233</v>
      </c>
      <c r="F72" s="14" t="n">
        <v>2</v>
      </c>
    </row>
    <row r="73" customFormat="false" ht="17.45" hidden="false" customHeight="true" outlineLevel="0" collapsed="false">
      <c r="A73" s="14" t="n">
        <v>20016</v>
      </c>
      <c r="B73" s="15" t="s">
        <v>237</v>
      </c>
      <c r="C73" s="16" t="s">
        <v>238</v>
      </c>
      <c r="D73" s="17" t="s">
        <v>239</v>
      </c>
      <c r="E73" s="17" t="s">
        <v>240</v>
      </c>
      <c r="F73" s="14" t="n">
        <v>2</v>
      </c>
    </row>
    <row r="74" customFormat="false" ht="17.45" hidden="false" customHeight="true" outlineLevel="0" collapsed="false">
      <c r="A74" s="14" t="n">
        <v>20017</v>
      </c>
      <c r="B74" s="15" t="s">
        <v>241</v>
      </c>
      <c r="C74" s="16" t="s">
        <v>242</v>
      </c>
      <c r="D74" s="17" t="s">
        <v>243</v>
      </c>
      <c r="E74" s="17" t="s">
        <v>244</v>
      </c>
      <c r="F74" s="14" t="n">
        <v>2</v>
      </c>
    </row>
    <row r="75" customFormat="false" ht="17.45" hidden="false" customHeight="true" outlineLevel="0" collapsed="false">
      <c r="A75" s="14" t="n">
        <v>20018</v>
      </c>
      <c r="B75" s="15" t="s">
        <v>245</v>
      </c>
      <c r="C75" s="16" t="s">
        <v>246</v>
      </c>
      <c r="D75" s="17" t="s">
        <v>247</v>
      </c>
      <c r="E75" s="17" t="s">
        <v>244</v>
      </c>
      <c r="F75" s="14" t="n">
        <v>2</v>
      </c>
    </row>
    <row r="76" customFormat="false" ht="17.45" hidden="false" customHeight="true" outlineLevel="0" collapsed="false">
      <c r="A76" s="14" t="n">
        <v>20019</v>
      </c>
      <c r="B76" s="15" t="s">
        <v>248</v>
      </c>
      <c r="C76" s="16" t="s">
        <v>249</v>
      </c>
      <c r="D76" s="17" t="s">
        <v>250</v>
      </c>
      <c r="E76" s="17" t="s">
        <v>35</v>
      </c>
      <c r="F76" s="14" t="n">
        <v>2</v>
      </c>
    </row>
    <row r="77" customFormat="false" ht="17.45" hidden="false" customHeight="true" outlineLevel="0" collapsed="false">
      <c r="A77" s="14" t="n">
        <v>20020</v>
      </c>
      <c r="B77" s="15" t="s">
        <v>251</v>
      </c>
      <c r="C77" s="16" t="s">
        <v>252</v>
      </c>
      <c r="D77" s="17" t="s">
        <v>253</v>
      </c>
      <c r="E77" s="17" t="s">
        <v>35</v>
      </c>
      <c r="F77" s="14" t="n">
        <v>2</v>
      </c>
    </row>
    <row r="78" customFormat="false" ht="17.45" hidden="false" customHeight="true" outlineLevel="0" collapsed="false">
      <c r="A78" s="14" t="n">
        <v>20021</v>
      </c>
      <c r="B78" s="15" t="s">
        <v>254</v>
      </c>
      <c r="C78" s="16" t="s">
        <v>255</v>
      </c>
      <c r="D78" s="17" t="s">
        <v>256</v>
      </c>
      <c r="E78" s="17" t="s">
        <v>35</v>
      </c>
      <c r="F78" s="14" t="n">
        <v>2</v>
      </c>
    </row>
    <row r="79" customFormat="false" ht="17.45" hidden="false" customHeight="true" outlineLevel="0" collapsed="false">
      <c r="A79" s="14" t="n">
        <v>20022</v>
      </c>
      <c r="B79" s="15" t="s">
        <v>257</v>
      </c>
      <c r="C79" s="16" t="s">
        <v>258</v>
      </c>
      <c r="D79" s="17" t="s">
        <v>259</v>
      </c>
      <c r="E79" s="17" t="s">
        <v>260</v>
      </c>
      <c r="F79" s="14" t="n">
        <v>2</v>
      </c>
    </row>
    <row r="80" customFormat="false" ht="17.45" hidden="false" customHeight="true" outlineLevel="0" collapsed="false">
      <c r="A80" s="14" t="n">
        <v>20023</v>
      </c>
      <c r="B80" s="15" t="s">
        <v>261</v>
      </c>
      <c r="C80" s="16" t="s">
        <v>262</v>
      </c>
      <c r="D80" s="17" t="s">
        <v>263</v>
      </c>
      <c r="E80" s="17" t="s">
        <v>264</v>
      </c>
      <c r="F80" s="14" t="n">
        <v>2</v>
      </c>
    </row>
    <row r="81" customFormat="false" ht="17.45" hidden="false" customHeight="true" outlineLevel="0" collapsed="false">
      <c r="A81" s="14" t="n">
        <v>20024</v>
      </c>
      <c r="B81" s="15" t="s">
        <v>265</v>
      </c>
      <c r="C81" s="16" t="s">
        <v>266</v>
      </c>
      <c r="D81" s="17" t="s">
        <v>267</v>
      </c>
      <c r="E81" s="17" t="s">
        <v>46</v>
      </c>
      <c r="F81" s="14" t="n">
        <v>2</v>
      </c>
    </row>
    <row r="82" customFormat="false" ht="17.45" hidden="false" customHeight="true" outlineLevel="0" collapsed="false">
      <c r="A82" s="14" t="n">
        <v>20025</v>
      </c>
      <c r="B82" s="15" t="s">
        <v>268</v>
      </c>
      <c r="C82" s="16" t="s">
        <v>269</v>
      </c>
      <c r="D82" s="17" t="s">
        <v>270</v>
      </c>
      <c r="E82" s="17" t="s">
        <v>46</v>
      </c>
      <c r="F82" s="14" t="n">
        <v>2</v>
      </c>
    </row>
    <row r="83" customFormat="false" ht="17.45" hidden="false" customHeight="true" outlineLevel="0" collapsed="false">
      <c r="A83" s="14" t="n">
        <v>20026</v>
      </c>
      <c r="B83" s="15" t="s">
        <v>271</v>
      </c>
      <c r="C83" s="16" t="s">
        <v>272</v>
      </c>
      <c r="D83" s="17" t="s">
        <v>273</v>
      </c>
      <c r="E83" s="17" t="s">
        <v>46</v>
      </c>
      <c r="F83" s="14" t="n">
        <v>2</v>
      </c>
    </row>
    <row r="84" customFormat="false" ht="17.45" hidden="false" customHeight="true" outlineLevel="0" collapsed="false">
      <c r="A84" s="14" t="n">
        <v>20027</v>
      </c>
      <c r="B84" s="15" t="s">
        <v>274</v>
      </c>
      <c r="C84" s="16" t="s">
        <v>275</v>
      </c>
      <c r="D84" s="17" t="s">
        <v>276</v>
      </c>
      <c r="E84" s="17" t="s">
        <v>277</v>
      </c>
      <c r="F84" s="14" t="n">
        <v>2</v>
      </c>
    </row>
    <row r="85" customFormat="false" ht="17.45" hidden="false" customHeight="true" outlineLevel="0" collapsed="false">
      <c r="A85" s="14" t="n">
        <v>20028</v>
      </c>
      <c r="B85" s="15" t="s">
        <v>278</v>
      </c>
      <c r="C85" s="16" t="s">
        <v>279</v>
      </c>
      <c r="D85" s="17" t="s">
        <v>280</v>
      </c>
      <c r="E85" s="17" t="s">
        <v>281</v>
      </c>
      <c r="F85" s="14" t="n">
        <v>2</v>
      </c>
    </row>
    <row r="86" customFormat="false" ht="17.45" hidden="false" customHeight="true" outlineLevel="0" collapsed="false">
      <c r="A86" s="14" t="n">
        <v>20029</v>
      </c>
      <c r="B86" s="15" t="s">
        <v>282</v>
      </c>
      <c r="C86" s="16" t="s">
        <v>283</v>
      </c>
      <c r="D86" s="17" t="s">
        <v>284</v>
      </c>
      <c r="E86" s="17" t="s">
        <v>281</v>
      </c>
      <c r="F86" s="28" t="n">
        <v>2</v>
      </c>
    </row>
    <row r="87" customFormat="false" ht="17.45" hidden="false" customHeight="true" outlineLevel="0" collapsed="false">
      <c r="A87" s="14" t="n">
        <v>20030</v>
      </c>
      <c r="B87" s="15" t="s">
        <v>285</v>
      </c>
      <c r="C87" s="16" t="s">
        <v>286</v>
      </c>
      <c r="D87" s="17" t="s">
        <v>287</v>
      </c>
      <c r="E87" s="17" t="s">
        <v>288</v>
      </c>
      <c r="F87" s="28" t="n">
        <v>2</v>
      </c>
    </row>
    <row r="88" customFormat="false" ht="17.45" hidden="false" customHeight="true" outlineLevel="0" collapsed="false">
      <c r="A88" s="14" t="n">
        <v>20031</v>
      </c>
      <c r="B88" s="15" t="s">
        <v>289</v>
      </c>
      <c r="C88" s="16" t="s">
        <v>290</v>
      </c>
      <c r="D88" s="17" t="s">
        <v>291</v>
      </c>
      <c r="E88" s="17" t="s">
        <v>288</v>
      </c>
      <c r="F88" s="28" t="n">
        <v>2</v>
      </c>
    </row>
    <row r="89" customFormat="false" ht="17.45" hidden="false" customHeight="true" outlineLevel="0" collapsed="false">
      <c r="A89" s="14" t="n">
        <v>20032</v>
      </c>
      <c r="B89" s="15" t="s">
        <v>292</v>
      </c>
      <c r="C89" s="16" t="s">
        <v>293</v>
      </c>
      <c r="D89" s="17" t="s">
        <v>294</v>
      </c>
      <c r="E89" s="17" t="s">
        <v>288</v>
      </c>
      <c r="F89" s="28" t="n">
        <v>2</v>
      </c>
    </row>
    <row r="90" customFormat="false" ht="17.45" hidden="false" customHeight="true" outlineLevel="0" collapsed="false">
      <c r="A90" s="14" t="n">
        <v>20033</v>
      </c>
      <c r="B90" s="15" t="s">
        <v>295</v>
      </c>
      <c r="C90" s="16" t="s">
        <v>296</v>
      </c>
      <c r="D90" s="17" t="s">
        <v>297</v>
      </c>
      <c r="E90" s="17" t="s">
        <v>288</v>
      </c>
      <c r="F90" s="28" t="n">
        <v>2</v>
      </c>
    </row>
    <row r="91" customFormat="false" ht="17.45" hidden="false" customHeight="true" outlineLevel="0" collapsed="false">
      <c r="A91" s="14" t="n">
        <v>20034</v>
      </c>
      <c r="B91" s="15" t="s">
        <v>298</v>
      </c>
      <c r="C91" s="16" t="s">
        <v>299</v>
      </c>
      <c r="D91" s="17" t="s">
        <v>300</v>
      </c>
      <c r="E91" s="17" t="s">
        <v>50</v>
      </c>
      <c r="F91" s="28" t="n">
        <v>2</v>
      </c>
    </row>
    <row r="92" customFormat="false" ht="17.45" hidden="false" customHeight="true" outlineLevel="0" collapsed="false">
      <c r="A92" s="14" t="n">
        <v>20035</v>
      </c>
      <c r="B92" s="15" t="s">
        <v>301</v>
      </c>
      <c r="C92" s="29" t="s">
        <v>302</v>
      </c>
      <c r="D92" s="30" t="s">
        <v>303</v>
      </c>
      <c r="E92" s="30" t="s">
        <v>304</v>
      </c>
      <c r="F92" s="28" t="n">
        <v>2</v>
      </c>
    </row>
    <row r="93" customFormat="false" ht="17.45" hidden="false" customHeight="true" outlineLevel="0" collapsed="false">
      <c r="A93" s="14" t="n">
        <v>20036</v>
      </c>
      <c r="B93" s="15" t="s">
        <v>305</v>
      </c>
      <c r="C93" s="31" t="s">
        <v>306</v>
      </c>
      <c r="D93" s="30" t="s">
        <v>307</v>
      </c>
      <c r="E93" s="30" t="s">
        <v>304</v>
      </c>
      <c r="F93" s="28" t="n">
        <v>2</v>
      </c>
    </row>
    <row r="94" customFormat="false" ht="17.45" hidden="false" customHeight="true" outlineLevel="0" collapsed="false">
      <c r="A94" s="14" t="n">
        <v>20037</v>
      </c>
      <c r="B94" s="15" t="s">
        <v>308</v>
      </c>
      <c r="C94" s="29" t="s">
        <v>309</v>
      </c>
      <c r="D94" s="30" t="s">
        <v>310</v>
      </c>
      <c r="E94" s="30" t="s">
        <v>311</v>
      </c>
      <c r="F94" s="28" t="n">
        <v>2</v>
      </c>
    </row>
    <row r="95" customFormat="false" ht="17.45" hidden="false" customHeight="true" outlineLevel="0" collapsed="false">
      <c r="A95" s="14" t="n">
        <v>20038</v>
      </c>
      <c r="B95" s="15" t="s">
        <v>312</v>
      </c>
      <c r="C95" s="29" t="s">
        <v>313</v>
      </c>
      <c r="D95" s="30" t="s">
        <v>314</v>
      </c>
      <c r="E95" s="30" t="s">
        <v>311</v>
      </c>
      <c r="F95" s="28" t="n">
        <v>2</v>
      </c>
    </row>
    <row r="96" customFormat="false" ht="17.45" hidden="false" customHeight="true" outlineLevel="0" collapsed="false">
      <c r="A96" s="14" t="n">
        <v>20039</v>
      </c>
      <c r="B96" s="15" t="s">
        <v>315</v>
      </c>
      <c r="C96" s="16" t="s">
        <v>316</v>
      </c>
      <c r="D96" s="17" t="s">
        <v>317</v>
      </c>
      <c r="E96" s="17" t="s">
        <v>58</v>
      </c>
      <c r="F96" s="28" t="n">
        <v>2</v>
      </c>
    </row>
    <row r="97" customFormat="false" ht="17.45" hidden="false" customHeight="true" outlineLevel="0" collapsed="false">
      <c r="A97" s="14" t="n">
        <v>20040</v>
      </c>
      <c r="B97" s="15" t="s">
        <v>318</v>
      </c>
      <c r="C97" s="16" t="s">
        <v>319</v>
      </c>
      <c r="D97" s="17" t="s">
        <v>320</v>
      </c>
      <c r="E97" s="17" t="s">
        <v>58</v>
      </c>
      <c r="F97" s="28" t="n">
        <v>2</v>
      </c>
    </row>
    <row r="98" customFormat="false" ht="17.45" hidden="false" customHeight="true" outlineLevel="0" collapsed="false">
      <c r="A98" s="14" t="n">
        <v>20041</v>
      </c>
      <c r="B98" s="15" t="s">
        <v>321</v>
      </c>
      <c r="C98" s="16" t="s">
        <v>322</v>
      </c>
      <c r="D98" s="17" t="s">
        <v>323</v>
      </c>
      <c r="E98" s="17" t="s">
        <v>58</v>
      </c>
      <c r="F98" s="28" t="n">
        <v>2</v>
      </c>
    </row>
    <row r="99" customFormat="false" ht="17.45" hidden="false" customHeight="true" outlineLevel="0" collapsed="false">
      <c r="A99" s="14" t="n">
        <v>20042</v>
      </c>
      <c r="B99" s="15" t="s">
        <v>324</v>
      </c>
      <c r="C99" s="16" t="s">
        <v>325</v>
      </c>
      <c r="D99" s="17" t="s">
        <v>326</v>
      </c>
      <c r="E99" s="17" t="s">
        <v>327</v>
      </c>
      <c r="F99" s="28" t="n">
        <v>2</v>
      </c>
    </row>
    <row r="100" customFormat="false" ht="17.45" hidden="false" customHeight="true" outlineLevel="0" collapsed="false">
      <c r="A100" s="14" t="n">
        <v>20043</v>
      </c>
      <c r="B100" s="15" t="s">
        <v>328</v>
      </c>
      <c r="C100" s="16" t="s">
        <v>329</v>
      </c>
      <c r="D100" s="17" t="s">
        <v>330</v>
      </c>
      <c r="E100" s="17" t="s">
        <v>69</v>
      </c>
      <c r="F100" s="32" t="n">
        <v>2</v>
      </c>
    </row>
    <row r="101" customFormat="false" ht="17.45" hidden="false" customHeight="true" outlineLevel="0" collapsed="false">
      <c r="A101" s="14" t="n">
        <v>20044</v>
      </c>
      <c r="B101" s="15" t="s">
        <v>331</v>
      </c>
      <c r="C101" s="16" t="s">
        <v>332</v>
      </c>
      <c r="D101" s="17" t="s">
        <v>333</v>
      </c>
      <c r="E101" s="17" t="s">
        <v>69</v>
      </c>
      <c r="F101" s="32" t="n">
        <v>2</v>
      </c>
    </row>
    <row r="102" customFormat="false" ht="17.45" hidden="false" customHeight="true" outlineLevel="0" collapsed="false">
      <c r="A102" s="14" t="n">
        <v>20045</v>
      </c>
      <c r="B102" s="15" t="s">
        <v>334</v>
      </c>
      <c r="C102" s="16" t="s">
        <v>335</v>
      </c>
      <c r="D102" s="17" t="s">
        <v>336</v>
      </c>
      <c r="E102" s="17" t="s">
        <v>337</v>
      </c>
      <c r="F102" s="32" t="n">
        <v>2</v>
      </c>
    </row>
    <row r="103" customFormat="false" ht="17.45" hidden="false" customHeight="true" outlineLevel="0" collapsed="false">
      <c r="A103" s="14" t="n">
        <v>20046</v>
      </c>
      <c r="B103" s="15" t="s">
        <v>338</v>
      </c>
      <c r="C103" s="16" t="s">
        <v>339</v>
      </c>
      <c r="D103" s="17" t="s">
        <v>340</v>
      </c>
      <c r="E103" s="17" t="s">
        <v>73</v>
      </c>
      <c r="F103" s="32" t="n">
        <v>2</v>
      </c>
    </row>
    <row r="104" customFormat="false" ht="30.75" hidden="false" customHeight="true" outlineLevel="0" collapsed="false">
      <c r="A104" s="14" t="n">
        <v>20047</v>
      </c>
      <c r="B104" s="15" t="s">
        <v>341</v>
      </c>
      <c r="C104" s="16" t="s">
        <v>342</v>
      </c>
      <c r="D104" s="17" t="s">
        <v>343</v>
      </c>
      <c r="E104" s="17" t="s">
        <v>73</v>
      </c>
      <c r="F104" s="32" t="n">
        <v>2</v>
      </c>
    </row>
    <row r="105" customFormat="false" ht="17.45" hidden="false" customHeight="true" outlineLevel="0" collapsed="false">
      <c r="A105" s="14" t="n">
        <v>20048</v>
      </c>
      <c r="B105" s="15" t="s">
        <v>344</v>
      </c>
      <c r="C105" s="16" t="s">
        <v>345</v>
      </c>
      <c r="D105" s="17" t="s">
        <v>346</v>
      </c>
      <c r="E105" s="17" t="s">
        <v>347</v>
      </c>
      <c r="F105" s="32" t="n">
        <v>2</v>
      </c>
    </row>
    <row r="106" customFormat="false" ht="29.25" hidden="false" customHeight="true" outlineLevel="0" collapsed="false">
      <c r="A106" s="14" t="n">
        <v>20049</v>
      </c>
      <c r="B106" s="15" t="s">
        <v>348</v>
      </c>
      <c r="C106" s="16" t="s">
        <v>349</v>
      </c>
      <c r="D106" s="17" t="s">
        <v>350</v>
      </c>
      <c r="E106" s="17" t="s">
        <v>351</v>
      </c>
      <c r="F106" s="32" t="n">
        <v>2</v>
      </c>
    </row>
    <row r="107" customFormat="false" ht="17.45" hidden="false" customHeight="true" outlineLevel="0" collapsed="false">
      <c r="A107" s="14" t="n">
        <v>20050</v>
      </c>
      <c r="B107" s="15" t="s">
        <v>352</v>
      </c>
      <c r="C107" s="16" t="s">
        <v>353</v>
      </c>
      <c r="D107" s="17" t="s">
        <v>354</v>
      </c>
      <c r="E107" s="17" t="s">
        <v>355</v>
      </c>
      <c r="F107" s="14" t="n">
        <v>2</v>
      </c>
    </row>
    <row r="108" customFormat="false" ht="17.45" hidden="false" customHeight="true" outlineLevel="0" collapsed="false">
      <c r="A108" s="14" t="n">
        <v>20051</v>
      </c>
      <c r="B108" s="15" t="s">
        <v>356</v>
      </c>
      <c r="C108" s="16" t="s">
        <v>357</v>
      </c>
      <c r="D108" s="17" t="s">
        <v>358</v>
      </c>
      <c r="E108" s="17" t="s">
        <v>355</v>
      </c>
      <c r="F108" s="14" t="n">
        <v>2</v>
      </c>
    </row>
    <row r="109" customFormat="false" ht="17.45" hidden="false" customHeight="true" outlineLevel="0" collapsed="false">
      <c r="A109" s="14" t="n">
        <v>20052</v>
      </c>
      <c r="B109" s="15" t="s">
        <v>359</v>
      </c>
      <c r="C109" s="16" t="s">
        <v>360</v>
      </c>
      <c r="D109" s="17" t="s">
        <v>361</v>
      </c>
      <c r="E109" s="17" t="s">
        <v>355</v>
      </c>
      <c r="F109" s="14" t="n">
        <v>2</v>
      </c>
    </row>
    <row r="110" customFormat="false" ht="17.45" hidden="false" customHeight="true" outlineLevel="0" collapsed="false">
      <c r="A110" s="14" t="n">
        <v>20053</v>
      </c>
      <c r="B110" s="15" t="s">
        <v>362</v>
      </c>
      <c r="C110" s="33" t="s">
        <v>363</v>
      </c>
      <c r="D110" s="24" t="s">
        <v>364</v>
      </c>
      <c r="E110" s="24" t="s">
        <v>365</v>
      </c>
      <c r="F110" s="14" t="n">
        <v>2</v>
      </c>
    </row>
    <row r="111" customFormat="false" ht="17.45" hidden="false" customHeight="true" outlineLevel="0" collapsed="false">
      <c r="A111" s="14" t="n">
        <v>20054</v>
      </c>
      <c r="B111" s="15" t="s">
        <v>366</v>
      </c>
      <c r="C111" s="33" t="s">
        <v>367</v>
      </c>
      <c r="D111" s="24" t="s">
        <v>368</v>
      </c>
      <c r="E111" s="24" t="s">
        <v>365</v>
      </c>
      <c r="F111" s="14" t="n">
        <v>2</v>
      </c>
    </row>
    <row r="112" customFormat="false" ht="17.45" hidden="false" customHeight="true" outlineLevel="0" collapsed="false">
      <c r="A112" s="14" t="n">
        <v>20055</v>
      </c>
      <c r="B112" s="15" t="s">
        <v>369</v>
      </c>
      <c r="C112" s="16" t="s">
        <v>370</v>
      </c>
      <c r="D112" s="17" t="s">
        <v>371</v>
      </c>
      <c r="E112" s="17" t="s">
        <v>372</v>
      </c>
      <c r="F112" s="14" t="n">
        <v>2</v>
      </c>
    </row>
    <row r="113" customFormat="false" ht="17.45" hidden="false" customHeight="true" outlineLevel="0" collapsed="false">
      <c r="A113" s="14" t="n">
        <v>20056</v>
      </c>
      <c r="B113" s="15" t="s">
        <v>373</v>
      </c>
      <c r="C113" s="16" t="s">
        <v>374</v>
      </c>
      <c r="D113" s="17" t="s">
        <v>375</v>
      </c>
      <c r="E113" s="17" t="s">
        <v>376</v>
      </c>
      <c r="F113" s="14" t="n">
        <v>2</v>
      </c>
    </row>
    <row r="114" customFormat="false" ht="17.45" hidden="false" customHeight="true" outlineLevel="0" collapsed="false">
      <c r="A114" s="14" t="n">
        <v>20057</v>
      </c>
      <c r="B114" s="15" t="s">
        <v>377</v>
      </c>
      <c r="C114" s="29" t="s">
        <v>378</v>
      </c>
      <c r="D114" s="30" t="s">
        <v>379</v>
      </c>
      <c r="E114" s="30" t="s">
        <v>380</v>
      </c>
      <c r="F114" s="14" t="n">
        <v>2</v>
      </c>
    </row>
    <row r="115" customFormat="false" ht="17.45" hidden="false" customHeight="true" outlineLevel="0" collapsed="false">
      <c r="A115" s="14" t="n">
        <v>20058</v>
      </c>
      <c r="B115" s="15" t="s">
        <v>381</v>
      </c>
      <c r="C115" s="16" t="s">
        <v>382</v>
      </c>
      <c r="D115" s="17" t="s">
        <v>383</v>
      </c>
      <c r="E115" s="17" t="s">
        <v>384</v>
      </c>
      <c r="F115" s="14" t="n">
        <v>2</v>
      </c>
    </row>
    <row r="116" customFormat="false" ht="17.45" hidden="false" customHeight="true" outlineLevel="0" collapsed="false">
      <c r="A116" s="14" t="n">
        <v>20059</v>
      </c>
      <c r="B116" s="15" t="s">
        <v>385</v>
      </c>
      <c r="C116" s="16" t="s">
        <v>386</v>
      </c>
      <c r="D116" s="17" t="s">
        <v>387</v>
      </c>
      <c r="E116" s="17" t="s">
        <v>85</v>
      </c>
      <c r="F116" s="14" t="n">
        <v>2</v>
      </c>
    </row>
    <row r="117" customFormat="false" ht="17.45" hidden="false" customHeight="true" outlineLevel="0" collapsed="false">
      <c r="A117" s="14" t="n">
        <v>20060</v>
      </c>
      <c r="B117" s="15" t="s">
        <v>388</v>
      </c>
      <c r="C117" s="16" t="s">
        <v>389</v>
      </c>
      <c r="D117" s="17" t="s">
        <v>390</v>
      </c>
      <c r="E117" s="17" t="s">
        <v>85</v>
      </c>
      <c r="F117" s="14" t="n">
        <v>2</v>
      </c>
    </row>
    <row r="118" customFormat="false" ht="17.45" hidden="false" customHeight="true" outlineLevel="0" collapsed="false">
      <c r="A118" s="14" t="n">
        <v>20061</v>
      </c>
      <c r="B118" s="15" t="s">
        <v>391</v>
      </c>
      <c r="C118" s="23" t="s">
        <v>392</v>
      </c>
      <c r="D118" s="24" t="s">
        <v>393</v>
      </c>
      <c r="E118" s="24" t="s">
        <v>89</v>
      </c>
      <c r="F118" s="14" t="n">
        <v>2</v>
      </c>
    </row>
    <row r="119" customFormat="false" ht="17.45" hidden="false" customHeight="true" outlineLevel="0" collapsed="false">
      <c r="A119" s="14" t="n">
        <v>20062</v>
      </c>
      <c r="B119" s="15" t="s">
        <v>394</v>
      </c>
      <c r="C119" s="23" t="s">
        <v>395</v>
      </c>
      <c r="D119" s="24" t="s">
        <v>396</v>
      </c>
      <c r="E119" s="24" t="s">
        <v>89</v>
      </c>
      <c r="F119" s="14" t="n">
        <v>2</v>
      </c>
    </row>
    <row r="120" customFormat="false" ht="17.45" hidden="false" customHeight="true" outlineLevel="0" collapsed="false">
      <c r="A120" s="14" t="n">
        <v>20063</v>
      </c>
      <c r="B120" s="15" t="s">
        <v>397</v>
      </c>
      <c r="C120" s="23" t="s">
        <v>398</v>
      </c>
      <c r="D120" s="24" t="s">
        <v>399</v>
      </c>
      <c r="E120" s="24" t="s">
        <v>400</v>
      </c>
      <c r="F120" s="14" t="n">
        <v>2</v>
      </c>
    </row>
    <row r="121" customFormat="false" ht="17.45" hidden="false" customHeight="true" outlineLevel="0" collapsed="false">
      <c r="A121" s="14" t="n">
        <v>20064</v>
      </c>
      <c r="B121" s="15" t="s">
        <v>401</v>
      </c>
      <c r="C121" s="23" t="s">
        <v>402</v>
      </c>
      <c r="D121" s="25" t="s">
        <v>403</v>
      </c>
      <c r="E121" s="24" t="s">
        <v>93</v>
      </c>
      <c r="F121" s="14" t="n">
        <v>2</v>
      </c>
    </row>
    <row r="122" customFormat="false" ht="17.45" hidden="false" customHeight="true" outlineLevel="0" collapsed="false">
      <c r="A122" s="14" t="n">
        <v>20065</v>
      </c>
      <c r="B122" s="15" t="s">
        <v>404</v>
      </c>
      <c r="C122" s="23" t="s">
        <v>405</v>
      </c>
      <c r="D122" s="25" t="s">
        <v>406</v>
      </c>
      <c r="E122" s="24" t="s">
        <v>93</v>
      </c>
      <c r="F122" s="14" t="n">
        <v>2</v>
      </c>
    </row>
    <row r="123" customFormat="false" ht="17.45" hidden="false" customHeight="true" outlineLevel="0" collapsed="false">
      <c r="A123" s="14" t="n">
        <v>20066</v>
      </c>
      <c r="B123" s="15" t="s">
        <v>407</v>
      </c>
      <c r="C123" s="23" t="s">
        <v>408</v>
      </c>
      <c r="D123" s="24" t="s">
        <v>409</v>
      </c>
      <c r="E123" s="24" t="s">
        <v>410</v>
      </c>
      <c r="F123" s="14" t="n">
        <v>2</v>
      </c>
    </row>
    <row r="124" customFormat="false" ht="17.45" hidden="false" customHeight="true" outlineLevel="0" collapsed="false">
      <c r="A124" s="14" t="n">
        <v>20067</v>
      </c>
      <c r="B124" s="15" t="s">
        <v>411</v>
      </c>
      <c r="C124" s="16" t="s">
        <v>412</v>
      </c>
      <c r="D124" s="17" t="s">
        <v>413</v>
      </c>
      <c r="E124" s="24" t="s">
        <v>414</v>
      </c>
      <c r="F124" s="14" t="n">
        <v>2</v>
      </c>
    </row>
    <row r="125" customFormat="false" ht="17.45" hidden="false" customHeight="true" outlineLevel="0" collapsed="false">
      <c r="A125" s="14" t="n">
        <v>20068</v>
      </c>
      <c r="B125" s="15" t="s">
        <v>415</v>
      </c>
      <c r="C125" s="16" t="s">
        <v>416</v>
      </c>
      <c r="D125" s="17" t="s">
        <v>417</v>
      </c>
      <c r="E125" s="24" t="s">
        <v>414</v>
      </c>
      <c r="F125" s="14" t="n">
        <v>2</v>
      </c>
    </row>
    <row r="126" customFormat="false" ht="17.45" hidden="false" customHeight="true" outlineLevel="0" collapsed="false">
      <c r="A126" s="14" t="n">
        <v>20069</v>
      </c>
      <c r="B126" s="15" t="s">
        <v>418</v>
      </c>
      <c r="C126" s="16" t="s">
        <v>419</v>
      </c>
      <c r="D126" s="17" t="s">
        <v>420</v>
      </c>
      <c r="E126" s="24" t="s">
        <v>414</v>
      </c>
      <c r="F126" s="14" t="n">
        <v>2</v>
      </c>
    </row>
    <row r="127" customFormat="false" ht="17.45" hidden="false" customHeight="true" outlineLevel="0" collapsed="false">
      <c r="A127" s="14" t="n">
        <v>20070</v>
      </c>
      <c r="B127" s="15" t="s">
        <v>421</v>
      </c>
      <c r="C127" s="16" t="s">
        <v>422</v>
      </c>
      <c r="D127" s="17" t="s">
        <v>423</v>
      </c>
      <c r="E127" s="24" t="s">
        <v>414</v>
      </c>
      <c r="F127" s="14" t="n">
        <v>2</v>
      </c>
    </row>
    <row r="128" customFormat="false" ht="17.45" hidden="false" customHeight="true" outlineLevel="0" collapsed="false">
      <c r="A128" s="14" t="n">
        <v>20071</v>
      </c>
      <c r="B128" s="15" t="s">
        <v>424</v>
      </c>
      <c r="C128" s="16" t="s">
        <v>425</v>
      </c>
      <c r="D128" s="17" t="s">
        <v>426</v>
      </c>
      <c r="E128" s="17" t="s">
        <v>427</v>
      </c>
      <c r="F128" s="14" t="n">
        <v>2</v>
      </c>
    </row>
    <row r="129" customFormat="false" ht="17.45" hidden="false" customHeight="true" outlineLevel="0" collapsed="false">
      <c r="A129" s="14" t="n">
        <v>20072</v>
      </c>
      <c r="B129" s="15" t="s">
        <v>428</v>
      </c>
      <c r="C129" s="34" t="s">
        <v>429</v>
      </c>
      <c r="D129" s="35" t="s">
        <v>430</v>
      </c>
      <c r="E129" s="35" t="s">
        <v>431</v>
      </c>
      <c r="F129" s="14" t="n">
        <v>2</v>
      </c>
    </row>
    <row r="130" customFormat="false" ht="17.45" hidden="false" customHeight="true" outlineLevel="0" collapsed="false">
      <c r="A130" s="14" t="n">
        <v>20073</v>
      </c>
      <c r="B130" s="15" t="s">
        <v>432</v>
      </c>
      <c r="C130" s="34" t="s">
        <v>433</v>
      </c>
      <c r="D130" s="35" t="s">
        <v>434</v>
      </c>
      <c r="E130" s="35" t="s">
        <v>431</v>
      </c>
      <c r="F130" s="14" t="n">
        <v>2</v>
      </c>
    </row>
    <row r="131" customFormat="false" ht="17.45" hidden="false" customHeight="true" outlineLevel="0" collapsed="false">
      <c r="A131" s="14" t="n">
        <v>20074</v>
      </c>
      <c r="B131" s="15" t="s">
        <v>435</v>
      </c>
      <c r="C131" s="16" t="s">
        <v>436</v>
      </c>
      <c r="D131" s="17" t="s">
        <v>437</v>
      </c>
      <c r="E131" s="17" t="s">
        <v>105</v>
      </c>
      <c r="F131" s="14" t="n">
        <v>2</v>
      </c>
    </row>
    <row r="132" customFormat="false" ht="17.45" hidden="false" customHeight="true" outlineLevel="0" collapsed="false">
      <c r="A132" s="14" t="n">
        <v>20075</v>
      </c>
      <c r="B132" s="15" t="s">
        <v>438</v>
      </c>
      <c r="C132" s="16" t="s">
        <v>439</v>
      </c>
      <c r="D132" s="17" t="s">
        <v>440</v>
      </c>
      <c r="E132" s="17" t="s">
        <v>105</v>
      </c>
      <c r="F132" s="14" t="n">
        <v>2</v>
      </c>
    </row>
    <row r="133" customFormat="false" ht="17.45" hidden="false" customHeight="true" outlineLevel="0" collapsed="false">
      <c r="A133" s="14" t="n">
        <v>20076</v>
      </c>
      <c r="B133" s="15" t="s">
        <v>441</v>
      </c>
      <c r="C133" s="16" t="s">
        <v>442</v>
      </c>
      <c r="D133" s="17" t="s">
        <v>443</v>
      </c>
      <c r="E133" s="17" t="s">
        <v>105</v>
      </c>
      <c r="F133" s="14" t="n">
        <v>2</v>
      </c>
    </row>
    <row r="134" customFormat="false" ht="17.45" hidden="false" customHeight="true" outlineLevel="0" collapsed="false">
      <c r="A134" s="14" t="n">
        <v>20077</v>
      </c>
      <c r="B134" s="15" t="s">
        <v>444</v>
      </c>
      <c r="C134" s="16" t="s">
        <v>445</v>
      </c>
      <c r="D134" s="17" t="s">
        <v>446</v>
      </c>
      <c r="E134" s="17" t="s">
        <v>105</v>
      </c>
      <c r="F134" s="14" t="n">
        <v>2</v>
      </c>
    </row>
    <row r="135" customFormat="false" ht="17.45" hidden="false" customHeight="true" outlineLevel="0" collapsed="false">
      <c r="A135" s="14" t="n">
        <v>20078</v>
      </c>
      <c r="B135" s="15" t="s">
        <v>447</v>
      </c>
      <c r="C135" s="16" t="s">
        <v>448</v>
      </c>
      <c r="D135" s="17" t="s">
        <v>449</v>
      </c>
      <c r="E135" s="17" t="s">
        <v>105</v>
      </c>
      <c r="F135" s="14" t="n">
        <v>2</v>
      </c>
    </row>
    <row r="136" customFormat="false" ht="17.45" hidden="false" customHeight="true" outlineLevel="0" collapsed="false">
      <c r="A136" s="14" t="n">
        <v>20079</v>
      </c>
      <c r="B136" s="15" t="s">
        <v>450</v>
      </c>
      <c r="C136" s="16" t="s">
        <v>451</v>
      </c>
      <c r="D136" s="17" t="s">
        <v>452</v>
      </c>
      <c r="E136" s="17" t="s">
        <v>453</v>
      </c>
      <c r="F136" s="14" t="n">
        <v>2</v>
      </c>
    </row>
    <row r="137" customFormat="false" ht="17.45" hidden="false" customHeight="true" outlineLevel="0" collapsed="false">
      <c r="A137" s="14" t="n">
        <v>20080</v>
      </c>
      <c r="B137" s="15" t="s">
        <v>454</v>
      </c>
      <c r="C137" s="16" t="s">
        <v>455</v>
      </c>
      <c r="D137" s="17" t="s">
        <v>456</v>
      </c>
      <c r="E137" s="17" t="s">
        <v>457</v>
      </c>
      <c r="F137" s="14" t="n">
        <v>2</v>
      </c>
    </row>
    <row r="138" customFormat="false" ht="17.45" hidden="false" customHeight="true" outlineLevel="0" collapsed="false">
      <c r="A138" s="14" t="n">
        <v>20081</v>
      </c>
      <c r="B138" s="15" t="s">
        <v>458</v>
      </c>
      <c r="C138" s="36" t="s">
        <v>459</v>
      </c>
      <c r="D138" s="37" t="s">
        <v>460</v>
      </c>
      <c r="E138" s="37" t="s">
        <v>461</v>
      </c>
      <c r="F138" s="14" t="n">
        <v>2</v>
      </c>
    </row>
    <row r="139" customFormat="false" ht="17.45" hidden="false" customHeight="true" outlineLevel="0" collapsed="false">
      <c r="A139" s="14" t="n">
        <v>20082</v>
      </c>
      <c r="B139" s="15" t="s">
        <v>462</v>
      </c>
      <c r="C139" s="16" t="s">
        <v>463</v>
      </c>
      <c r="D139" s="17" t="s">
        <v>464</v>
      </c>
      <c r="E139" s="17" t="s">
        <v>109</v>
      </c>
      <c r="F139" s="14" t="n">
        <v>2</v>
      </c>
    </row>
    <row r="140" customFormat="false" ht="17.45" hidden="false" customHeight="true" outlineLevel="0" collapsed="false">
      <c r="A140" s="14" t="n">
        <v>20083</v>
      </c>
      <c r="B140" s="15" t="s">
        <v>465</v>
      </c>
      <c r="C140" s="16" t="s">
        <v>466</v>
      </c>
      <c r="D140" s="17" t="s">
        <v>467</v>
      </c>
      <c r="E140" s="17" t="s">
        <v>109</v>
      </c>
      <c r="F140" s="14" t="n">
        <v>2</v>
      </c>
    </row>
    <row r="141" customFormat="false" ht="17.45" hidden="false" customHeight="true" outlineLevel="0" collapsed="false">
      <c r="A141" s="14" t="n">
        <v>20084</v>
      </c>
      <c r="B141" s="15" t="s">
        <v>468</v>
      </c>
      <c r="C141" s="16" t="s">
        <v>469</v>
      </c>
      <c r="D141" s="17" t="s">
        <v>470</v>
      </c>
      <c r="E141" s="17" t="s">
        <v>109</v>
      </c>
      <c r="F141" s="14" t="n">
        <v>2</v>
      </c>
    </row>
    <row r="142" customFormat="false" ht="17.45" hidden="false" customHeight="true" outlineLevel="0" collapsed="false">
      <c r="A142" s="14" t="n">
        <v>20085</v>
      </c>
      <c r="B142" s="15" t="s">
        <v>471</v>
      </c>
      <c r="C142" s="16" t="s">
        <v>472</v>
      </c>
      <c r="D142" s="17" t="s">
        <v>473</v>
      </c>
      <c r="E142" s="17" t="s">
        <v>109</v>
      </c>
      <c r="F142" s="14" t="n">
        <v>2</v>
      </c>
    </row>
    <row r="143" customFormat="false" ht="17.45" hidden="false" customHeight="true" outlineLevel="0" collapsed="false">
      <c r="A143" s="14" t="n">
        <v>20086</v>
      </c>
      <c r="B143" s="15" t="s">
        <v>474</v>
      </c>
      <c r="C143" s="16" t="s">
        <v>475</v>
      </c>
      <c r="D143" s="17" t="s">
        <v>476</v>
      </c>
      <c r="E143" s="17" t="s">
        <v>116</v>
      </c>
      <c r="F143" s="14" t="n">
        <v>2</v>
      </c>
    </row>
    <row r="144" customFormat="false" ht="17.45" hidden="false" customHeight="true" outlineLevel="0" collapsed="false">
      <c r="A144" s="14" t="n">
        <v>20087</v>
      </c>
      <c r="B144" s="15" t="s">
        <v>477</v>
      </c>
      <c r="C144" s="16" t="s">
        <v>478</v>
      </c>
      <c r="D144" s="17" t="s">
        <v>479</v>
      </c>
      <c r="E144" s="17" t="s">
        <v>116</v>
      </c>
      <c r="F144" s="14" t="n">
        <v>2</v>
      </c>
    </row>
    <row r="145" customFormat="false" ht="17.45" hidden="false" customHeight="true" outlineLevel="0" collapsed="false">
      <c r="A145" s="14" t="n">
        <v>20088</v>
      </c>
      <c r="B145" s="38" t="s">
        <v>480</v>
      </c>
      <c r="C145" s="34" t="s">
        <v>481</v>
      </c>
      <c r="D145" s="35" t="s">
        <v>482</v>
      </c>
      <c r="E145" s="35" t="s">
        <v>483</v>
      </c>
      <c r="F145" s="14" t="n">
        <v>2</v>
      </c>
    </row>
    <row r="146" customFormat="false" ht="17.45" hidden="false" customHeight="true" outlineLevel="0" collapsed="false">
      <c r="A146" s="14" t="n">
        <v>20089</v>
      </c>
      <c r="B146" s="15" t="s">
        <v>484</v>
      </c>
      <c r="C146" s="16" t="s">
        <v>485</v>
      </c>
      <c r="D146" s="17" t="s">
        <v>486</v>
      </c>
      <c r="E146" s="17" t="s">
        <v>120</v>
      </c>
      <c r="F146" s="14" t="n">
        <v>2</v>
      </c>
    </row>
    <row r="147" customFormat="false" ht="17.45" hidden="false" customHeight="true" outlineLevel="0" collapsed="false">
      <c r="A147" s="14" t="n">
        <v>20090</v>
      </c>
      <c r="B147" s="15" t="s">
        <v>487</v>
      </c>
      <c r="C147" s="16" t="s">
        <v>488</v>
      </c>
      <c r="D147" s="17" t="s">
        <v>489</v>
      </c>
      <c r="E147" s="17" t="s">
        <v>490</v>
      </c>
      <c r="F147" s="14" t="n">
        <v>2</v>
      </c>
    </row>
    <row r="148" customFormat="false" ht="17.45" hidden="false" customHeight="true" outlineLevel="0" collapsed="false">
      <c r="A148" s="14" t="n">
        <v>20091</v>
      </c>
      <c r="B148" s="15" t="s">
        <v>491</v>
      </c>
      <c r="C148" s="26" t="s">
        <v>492</v>
      </c>
      <c r="D148" s="27" t="s">
        <v>493</v>
      </c>
      <c r="E148" s="27" t="s">
        <v>127</v>
      </c>
      <c r="F148" s="14" t="n">
        <v>2</v>
      </c>
    </row>
    <row r="149" customFormat="false" ht="17.45" hidden="false" customHeight="true" outlineLevel="0" collapsed="false">
      <c r="A149" s="14" t="n">
        <v>20092</v>
      </c>
      <c r="B149" s="15" t="s">
        <v>494</v>
      </c>
      <c r="C149" s="23" t="s">
        <v>495</v>
      </c>
      <c r="D149" s="25" t="s">
        <v>496</v>
      </c>
      <c r="E149" s="25" t="s">
        <v>134</v>
      </c>
      <c r="F149" s="14" t="n">
        <v>2</v>
      </c>
    </row>
    <row r="150" customFormat="false" ht="17.45" hidden="false" customHeight="true" outlineLevel="0" collapsed="false">
      <c r="A150" s="14" t="n">
        <v>20093</v>
      </c>
      <c r="B150" s="15" t="s">
        <v>497</v>
      </c>
      <c r="C150" s="23" t="s">
        <v>498</v>
      </c>
      <c r="D150" s="25" t="s">
        <v>499</v>
      </c>
      <c r="E150" s="25" t="s">
        <v>134</v>
      </c>
      <c r="F150" s="14" t="n">
        <v>2</v>
      </c>
    </row>
    <row r="151" customFormat="false" ht="17.45" hidden="false" customHeight="true" outlineLevel="0" collapsed="false">
      <c r="A151" s="14" t="n">
        <v>20094</v>
      </c>
      <c r="B151" s="15" t="s">
        <v>500</v>
      </c>
      <c r="C151" s="26" t="s">
        <v>501</v>
      </c>
      <c r="D151" s="27" t="s">
        <v>502</v>
      </c>
      <c r="E151" s="27" t="s">
        <v>138</v>
      </c>
      <c r="F151" s="14" t="n">
        <v>2</v>
      </c>
    </row>
    <row r="152" customFormat="false" ht="17.45" hidden="false" customHeight="true" outlineLevel="0" collapsed="false">
      <c r="A152" s="14" t="n">
        <v>20095</v>
      </c>
      <c r="B152" s="15" t="s">
        <v>503</v>
      </c>
      <c r="C152" s="26" t="s">
        <v>504</v>
      </c>
      <c r="D152" s="27" t="s">
        <v>505</v>
      </c>
      <c r="E152" s="27" t="s">
        <v>506</v>
      </c>
      <c r="F152" s="14" t="n">
        <v>2</v>
      </c>
    </row>
    <row r="153" customFormat="false" ht="17.45" hidden="false" customHeight="true" outlineLevel="0" collapsed="false">
      <c r="A153" s="14" t="n">
        <v>20096</v>
      </c>
      <c r="B153" s="15" t="s">
        <v>507</v>
      </c>
      <c r="C153" s="26" t="s">
        <v>508</v>
      </c>
      <c r="D153" s="27" t="s">
        <v>509</v>
      </c>
      <c r="E153" s="27" t="s">
        <v>510</v>
      </c>
      <c r="F153" s="14" t="n">
        <v>2</v>
      </c>
    </row>
    <row r="154" customFormat="false" ht="17.45" hidden="false" customHeight="true" outlineLevel="0" collapsed="false">
      <c r="A154" s="14" t="n">
        <v>20097</v>
      </c>
      <c r="B154" s="15" t="s">
        <v>511</v>
      </c>
      <c r="C154" s="26" t="s">
        <v>512</v>
      </c>
      <c r="D154" s="27" t="s">
        <v>513</v>
      </c>
      <c r="E154" s="27" t="s">
        <v>510</v>
      </c>
      <c r="F154" s="14" t="n">
        <v>2</v>
      </c>
    </row>
    <row r="155" customFormat="false" ht="17.45" hidden="false" customHeight="true" outlineLevel="0" collapsed="false">
      <c r="A155" s="14" t="n">
        <v>20098</v>
      </c>
      <c r="B155" s="15" t="s">
        <v>514</v>
      </c>
      <c r="C155" s="26" t="s">
        <v>515</v>
      </c>
      <c r="D155" s="27" t="s">
        <v>516</v>
      </c>
      <c r="E155" s="27" t="s">
        <v>517</v>
      </c>
      <c r="F155" s="14" t="n">
        <v>2</v>
      </c>
    </row>
    <row r="156" customFormat="false" ht="17.45" hidden="false" customHeight="true" outlineLevel="0" collapsed="false">
      <c r="A156" s="14" t="n">
        <v>20099</v>
      </c>
      <c r="B156" s="15" t="s">
        <v>518</v>
      </c>
      <c r="C156" s="26" t="s">
        <v>519</v>
      </c>
      <c r="D156" s="27" t="s">
        <v>520</v>
      </c>
      <c r="E156" s="27" t="s">
        <v>517</v>
      </c>
      <c r="F156" s="14" t="n">
        <v>2</v>
      </c>
    </row>
    <row r="157" customFormat="false" ht="17.45" hidden="false" customHeight="true" outlineLevel="0" collapsed="false">
      <c r="A157" s="14" t="n">
        <v>20100</v>
      </c>
      <c r="B157" s="15" t="s">
        <v>521</v>
      </c>
      <c r="C157" s="26" t="s">
        <v>522</v>
      </c>
      <c r="D157" s="27" t="s">
        <v>523</v>
      </c>
      <c r="E157" s="27" t="s">
        <v>517</v>
      </c>
      <c r="F157" s="14" t="n">
        <v>2</v>
      </c>
    </row>
    <row r="158" customFormat="false" ht="17.45" hidden="false" customHeight="true" outlineLevel="0" collapsed="false">
      <c r="A158" s="14" t="n">
        <v>20101</v>
      </c>
      <c r="B158" s="15" t="s">
        <v>524</v>
      </c>
      <c r="C158" s="26" t="s">
        <v>525</v>
      </c>
      <c r="D158" s="27" t="s">
        <v>526</v>
      </c>
      <c r="E158" s="27" t="s">
        <v>527</v>
      </c>
      <c r="F158" s="14" t="n">
        <v>2</v>
      </c>
    </row>
    <row r="159" customFormat="false" ht="17.45" hidden="false" customHeight="true" outlineLevel="0" collapsed="false">
      <c r="A159" s="14" t="n">
        <v>20102</v>
      </c>
      <c r="B159" s="15" t="s">
        <v>528</v>
      </c>
      <c r="C159" s="26" t="s">
        <v>529</v>
      </c>
      <c r="D159" s="27" t="s">
        <v>530</v>
      </c>
      <c r="E159" s="27" t="s">
        <v>531</v>
      </c>
      <c r="F159" s="14" t="n">
        <v>2</v>
      </c>
    </row>
    <row r="160" customFormat="false" ht="17.45" hidden="false" customHeight="true" outlineLevel="0" collapsed="false">
      <c r="A160" s="14" t="n">
        <v>20103</v>
      </c>
      <c r="B160" s="15" t="s">
        <v>532</v>
      </c>
      <c r="C160" s="26" t="s">
        <v>533</v>
      </c>
      <c r="D160" s="27" t="s">
        <v>534</v>
      </c>
      <c r="E160" s="27" t="s">
        <v>142</v>
      </c>
      <c r="F160" s="14" t="n">
        <v>2</v>
      </c>
    </row>
    <row r="161" customFormat="false" ht="17.45" hidden="false" customHeight="true" outlineLevel="0" collapsed="false">
      <c r="A161" s="14" t="n">
        <v>20104</v>
      </c>
      <c r="B161" s="15" t="s">
        <v>535</v>
      </c>
      <c r="C161" s="26" t="s">
        <v>536</v>
      </c>
      <c r="D161" s="27" t="s">
        <v>537</v>
      </c>
      <c r="E161" s="27" t="s">
        <v>142</v>
      </c>
      <c r="F161" s="14" t="n">
        <v>2</v>
      </c>
    </row>
    <row r="162" customFormat="false" ht="17.45" hidden="false" customHeight="true" outlineLevel="0" collapsed="false">
      <c r="A162" s="14" t="n">
        <v>20105</v>
      </c>
      <c r="B162" s="15" t="s">
        <v>538</v>
      </c>
      <c r="C162" s="26" t="s">
        <v>539</v>
      </c>
      <c r="D162" s="27" t="s">
        <v>540</v>
      </c>
      <c r="E162" s="27" t="s">
        <v>142</v>
      </c>
      <c r="F162" s="14" t="n">
        <v>2</v>
      </c>
    </row>
    <row r="163" customFormat="false" ht="17.45" hidden="false" customHeight="true" outlineLevel="0" collapsed="false">
      <c r="A163" s="14" t="n">
        <v>20106</v>
      </c>
      <c r="B163" s="15" t="s">
        <v>541</v>
      </c>
      <c r="C163" s="26" t="s">
        <v>542</v>
      </c>
      <c r="D163" s="27" t="s">
        <v>543</v>
      </c>
      <c r="E163" s="27" t="s">
        <v>142</v>
      </c>
      <c r="F163" s="14" t="n">
        <v>2</v>
      </c>
    </row>
    <row r="164" customFormat="false" ht="17.45" hidden="false" customHeight="true" outlineLevel="0" collapsed="false">
      <c r="A164" s="14" t="n">
        <v>20107</v>
      </c>
      <c r="B164" s="15" t="s">
        <v>544</v>
      </c>
      <c r="C164" s="26" t="s">
        <v>545</v>
      </c>
      <c r="D164" s="27" t="s">
        <v>546</v>
      </c>
      <c r="E164" s="27" t="s">
        <v>142</v>
      </c>
      <c r="F164" s="14" t="n">
        <v>2</v>
      </c>
    </row>
    <row r="165" customFormat="false" ht="17.45" hidden="false" customHeight="true" outlineLevel="0" collapsed="false">
      <c r="A165" s="14" t="n">
        <v>20108</v>
      </c>
      <c r="B165" s="15" t="s">
        <v>547</v>
      </c>
      <c r="C165" s="39" t="s">
        <v>548</v>
      </c>
      <c r="D165" s="27" t="s">
        <v>549</v>
      </c>
      <c r="E165" s="27" t="s">
        <v>142</v>
      </c>
      <c r="F165" s="14" t="n">
        <v>2</v>
      </c>
    </row>
    <row r="166" customFormat="false" ht="17.45" hidden="false" customHeight="true" outlineLevel="0" collapsed="false">
      <c r="A166" s="14" t="n">
        <v>20109</v>
      </c>
      <c r="B166" s="15" t="s">
        <v>550</v>
      </c>
      <c r="C166" s="26" t="s">
        <v>551</v>
      </c>
      <c r="D166" s="27" t="s">
        <v>552</v>
      </c>
      <c r="E166" s="27" t="s">
        <v>146</v>
      </c>
      <c r="F166" s="14" t="n">
        <v>2</v>
      </c>
    </row>
    <row r="167" customFormat="false" ht="17.45" hidden="false" customHeight="true" outlineLevel="0" collapsed="false">
      <c r="A167" s="14" t="n">
        <v>20110</v>
      </c>
      <c r="B167" s="15" t="s">
        <v>553</v>
      </c>
      <c r="C167" s="26" t="s">
        <v>554</v>
      </c>
      <c r="D167" s="27" t="s">
        <v>555</v>
      </c>
      <c r="E167" s="27" t="s">
        <v>146</v>
      </c>
      <c r="F167" s="14" t="n">
        <v>2</v>
      </c>
    </row>
    <row r="168" customFormat="false" ht="17.45" hidden="false" customHeight="true" outlineLevel="0" collapsed="false">
      <c r="A168" s="14" t="n">
        <v>20111</v>
      </c>
      <c r="B168" s="15" t="s">
        <v>556</v>
      </c>
      <c r="C168" s="26" t="s">
        <v>557</v>
      </c>
      <c r="D168" s="27" t="s">
        <v>558</v>
      </c>
      <c r="E168" s="27" t="s">
        <v>146</v>
      </c>
      <c r="F168" s="14" t="n">
        <v>2</v>
      </c>
    </row>
    <row r="169" customFormat="false" ht="17.45" hidden="false" customHeight="true" outlineLevel="0" collapsed="false">
      <c r="A169" s="14" t="n">
        <v>20112</v>
      </c>
      <c r="B169" s="15" t="s">
        <v>559</v>
      </c>
      <c r="C169" s="26" t="s">
        <v>560</v>
      </c>
      <c r="D169" s="27" t="s">
        <v>561</v>
      </c>
      <c r="E169" s="27" t="s">
        <v>146</v>
      </c>
      <c r="F169" s="14" t="n">
        <v>2</v>
      </c>
    </row>
    <row r="170" customFormat="false" ht="17.45" hidden="false" customHeight="true" outlineLevel="0" collapsed="false">
      <c r="A170" s="14" t="n">
        <v>20113</v>
      </c>
      <c r="B170" s="15" t="s">
        <v>562</v>
      </c>
      <c r="C170" s="26" t="s">
        <v>563</v>
      </c>
      <c r="D170" s="27" t="s">
        <v>564</v>
      </c>
      <c r="E170" s="27" t="s">
        <v>153</v>
      </c>
      <c r="F170" s="14" t="n">
        <v>2</v>
      </c>
    </row>
    <row r="171" customFormat="false" ht="17.45" hidden="false" customHeight="true" outlineLevel="0" collapsed="false">
      <c r="A171" s="14" t="n">
        <v>20114</v>
      </c>
      <c r="B171" s="15" t="s">
        <v>565</v>
      </c>
      <c r="C171" s="26" t="s">
        <v>566</v>
      </c>
      <c r="D171" s="27" t="s">
        <v>567</v>
      </c>
      <c r="E171" s="27" t="s">
        <v>161</v>
      </c>
      <c r="F171" s="14" t="n">
        <v>2</v>
      </c>
    </row>
    <row r="172" customFormat="false" ht="17.45" hidden="false" customHeight="true" outlineLevel="0" collapsed="false">
      <c r="A172" s="14" t="n">
        <v>20115</v>
      </c>
      <c r="B172" s="15" t="s">
        <v>568</v>
      </c>
      <c r="C172" s="26" t="s">
        <v>569</v>
      </c>
      <c r="D172" s="27" t="s">
        <v>570</v>
      </c>
      <c r="E172" s="27" t="s">
        <v>161</v>
      </c>
      <c r="F172" s="14" t="n">
        <v>2</v>
      </c>
    </row>
    <row r="173" customFormat="false" ht="17.45" hidden="false" customHeight="true" outlineLevel="0" collapsed="false">
      <c r="A173" s="14" t="n">
        <v>20116</v>
      </c>
      <c r="B173" s="15" t="s">
        <v>571</v>
      </c>
      <c r="C173" s="26" t="s">
        <v>572</v>
      </c>
      <c r="D173" s="27" t="s">
        <v>573</v>
      </c>
      <c r="E173" s="27" t="s">
        <v>574</v>
      </c>
      <c r="F173" s="14" t="n">
        <v>2</v>
      </c>
    </row>
    <row r="174" customFormat="false" ht="17.45" hidden="false" customHeight="true" outlineLevel="0" collapsed="false">
      <c r="A174" s="14" t="n">
        <v>20117</v>
      </c>
      <c r="B174" s="15" t="s">
        <v>575</v>
      </c>
      <c r="C174" s="26" t="s">
        <v>576</v>
      </c>
      <c r="D174" s="27" t="s">
        <v>577</v>
      </c>
      <c r="E174" s="27" t="s">
        <v>574</v>
      </c>
      <c r="F174" s="14" t="n">
        <v>2</v>
      </c>
    </row>
    <row r="175" customFormat="false" ht="17.45" hidden="false" customHeight="true" outlineLevel="0" collapsed="false">
      <c r="A175" s="14" t="n">
        <v>20118</v>
      </c>
      <c r="B175" s="15" t="s">
        <v>578</v>
      </c>
      <c r="C175" s="26" t="s">
        <v>579</v>
      </c>
      <c r="D175" s="27" t="s">
        <v>580</v>
      </c>
      <c r="E175" s="27" t="s">
        <v>581</v>
      </c>
      <c r="F175" s="14" t="n">
        <v>2</v>
      </c>
    </row>
    <row r="176" customFormat="false" ht="17.45" hidden="false" customHeight="true" outlineLevel="0" collapsed="false">
      <c r="A176" s="14" t="n">
        <v>20119</v>
      </c>
      <c r="B176" s="15" t="s">
        <v>582</v>
      </c>
      <c r="C176" s="26" t="s">
        <v>583</v>
      </c>
      <c r="D176" s="27" t="s">
        <v>584</v>
      </c>
      <c r="E176" s="27" t="s">
        <v>581</v>
      </c>
      <c r="F176" s="14" t="n">
        <v>2</v>
      </c>
    </row>
    <row r="177" customFormat="false" ht="17.45" hidden="false" customHeight="true" outlineLevel="0" collapsed="false">
      <c r="A177" s="14" t="n">
        <v>20120</v>
      </c>
      <c r="B177" s="15" t="s">
        <v>585</v>
      </c>
      <c r="C177" s="26" t="s">
        <v>586</v>
      </c>
      <c r="D177" s="27" t="s">
        <v>587</v>
      </c>
      <c r="E177" s="27" t="s">
        <v>581</v>
      </c>
      <c r="F177" s="14" t="n">
        <v>2</v>
      </c>
    </row>
    <row r="178" customFormat="false" ht="17.45" hidden="false" customHeight="true" outlineLevel="0" collapsed="false">
      <c r="A178" s="14" t="n">
        <v>20121</v>
      </c>
      <c r="B178" s="15" t="s">
        <v>588</v>
      </c>
      <c r="C178" s="26" t="s">
        <v>589</v>
      </c>
      <c r="D178" s="27" t="s">
        <v>590</v>
      </c>
      <c r="E178" s="27" t="s">
        <v>165</v>
      </c>
      <c r="F178" s="14" t="n">
        <v>2</v>
      </c>
    </row>
    <row r="179" customFormat="false" ht="17.45" hidden="false" customHeight="true" outlineLevel="0" collapsed="false">
      <c r="A179" s="14" t="n">
        <v>20122</v>
      </c>
      <c r="B179" s="15" t="s">
        <v>591</v>
      </c>
      <c r="C179" s="26" t="s">
        <v>592</v>
      </c>
      <c r="D179" s="27" t="s">
        <v>593</v>
      </c>
      <c r="E179" s="27" t="s">
        <v>176</v>
      </c>
      <c r="F179" s="14" t="n">
        <v>2</v>
      </c>
    </row>
    <row r="180" customFormat="false" ht="17.45" hidden="false" customHeight="true" outlineLevel="0" collapsed="false">
      <c r="A180" s="14" t="n">
        <v>20123</v>
      </c>
      <c r="B180" s="15" t="s">
        <v>594</v>
      </c>
      <c r="C180" s="26" t="s">
        <v>595</v>
      </c>
      <c r="D180" s="27" t="s">
        <v>596</v>
      </c>
      <c r="E180" s="27" t="s">
        <v>176</v>
      </c>
      <c r="F180" s="14" t="n">
        <v>2</v>
      </c>
    </row>
    <row r="181" customFormat="false" ht="17.45" hidden="false" customHeight="true" outlineLevel="0" collapsed="false">
      <c r="A181" s="14" t="n">
        <v>20124</v>
      </c>
      <c r="B181" s="15" t="s">
        <v>597</v>
      </c>
      <c r="C181" s="26" t="s">
        <v>598</v>
      </c>
      <c r="D181" s="27" t="s">
        <v>599</v>
      </c>
      <c r="E181" s="27" t="s">
        <v>176</v>
      </c>
      <c r="F181" s="14" t="n">
        <v>2</v>
      </c>
    </row>
    <row r="182" customFormat="false" ht="17.45" hidden="false" customHeight="true" outlineLevel="0" collapsed="false">
      <c r="A182" s="14" t="n">
        <v>20125</v>
      </c>
      <c r="B182" s="15" t="s">
        <v>600</v>
      </c>
      <c r="C182" s="26" t="s">
        <v>601</v>
      </c>
      <c r="D182" s="27" t="s">
        <v>602</v>
      </c>
      <c r="E182" s="27" t="s">
        <v>603</v>
      </c>
      <c r="F182" s="14" t="n">
        <v>2</v>
      </c>
    </row>
    <row r="183" customFormat="false" ht="17.45" hidden="false" customHeight="true" outlineLevel="0" collapsed="false">
      <c r="A183" s="14" t="n">
        <v>20126</v>
      </c>
      <c r="B183" s="15" t="s">
        <v>604</v>
      </c>
      <c r="C183" s="26" t="s">
        <v>605</v>
      </c>
      <c r="D183" s="27" t="s">
        <v>606</v>
      </c>
      <c r="E183" s="27" t="s">
        <v>607</v>
      </c>
      <c r="F183" s="14" t="n">
        <v>2</v>
      </c>
    </row>
    <row r="184" customFormat="false" ht="17.45" hidden="false" customHeight="true" outlineLevel="0" collapsed="false">
      <c r="A184" s="14" t="n">
        <v>20127</v>
      </c>
      <c r="B184" s="15" t="s">
        <v>608</v>
      </c>
      <c r="C184" s="26" t="s">
        <v>609</v>
      </c>
      <c r="D184" s="27" t="s">
        <v>610</v>
      </c>
      <c r="E184" s="27" t="s">
        <v>611</v>
      </c>
      <c r="F184" s="14" t="n">
        <v>2</v>
      </c>
    </row>
    <row r="185" customFormat="false" ht="17.45" hidden="false" customHeight="true" outlineLevel="0" collapsed="false">
      <c r="A185" s="14" t="n">
        <v>20128</v>
      </c>
      <c r="B185" s="15" t="s">
        <v>612</v>
      </c>
      <c r="C185" s="26" t="s">
        <v>613</v>
      </c>
      <c r="D185" s="27" t="s">
        <v>614</v>
      </c>
      <c r="E185" s="27" t="s">
        <v>611</v>
      </c>
      <c r="F185" s="14" t="n">
        <v>2</v>
      </c>
    </row>
    <row r="186" customFormat="false" ht="17.45" hidden="false" customHeight="true" outlineLevel="0" collapsed="false">
      <c r="A186" s="14" t="n">
        <v>20129</v>
      </c>
      <c r="B186" s="15" t="s">
        <v>615</v>
      </c>
      <c r="C186" s="26" t="s">
        <v>616</v>
      </c>
      <c r="D186" s="27" t="s">
        <v>617</v>
      </c>
      <c r="E186" s="27" t="s">
        <v>618</v>
      </c>
      <c r="F186" s="14" t="n">
        <v>2</v>
      </c>
    </row>
    <row r="187" customFormat="false" ht="17.45" hidden="false" customHeight="true" outlineLevel="0" collapsed="false">
      <c r="A187" s="14" t="n">
        <v>20130</v>
      </c>
      <c r="B187" s="15" t="s">
        <v>619</v>
      </c>
      <c r="C187" s="26" t="s">
        <v>620</v>
      </c>
      <c r="D187" s="27" t="s">
        <v>621</v>
      </c>
      <c r="E187" s="27" t="s">
        <v>618</v>
      </c>
      <c r="F187" s="14" t="n">
        <v>2</v>
      </c>
    </row>
    <row r="188" customFormat="false" ht="17.45" hidden="false" customHeight="true" outlineLevel="0" collapsed="false">
      <c r="A188" s="14" t="n">
        <v>20131</v>
      </c>
      <c r="B188" s="15" t="s">
        <v>622</v>
      </c>
      <c r="C188" s="26" t="s">
        <v>623</v>
      </c>
      <c r="D188" s="27" t="s">
        <v>624</v>
      </c>
      <c r="E188" s="27" t="s">
        <v>625</v>
      </c>
      <c r="F188" s="14" t="n">
        <v>2</v>
      </c>
    </row>
    <row r="189" customFormat="false" ht="17.45" hidden="false" customHeight="true" outlineLevel="0" collapsed="false">
      <c r="A189" s="14" t="n">
        <v>20132</v>
      </c>
      <c r="B189" s="15" t="s">
        <v>626</v>
      </c>
      <c r="C189" s="26" t="s">
        <v>627</v>
      </c>
      <c r="D189" s="27" t="s">
        <v>628</v>
      </c>
      <c r="E189" s="27" t="s">
        <v>625</v>
      </c>
      <c r="F189" s="14" t="n">
        <v>2</v>
      </c>
    </row>
    <row r="190" customFormat="false" ht="17.45" hidden="false" customHeight="true" outlineLevel="0" collapsed="false">
      <c r="A190" s="14" t="n">
        <v>20133</v>
      </c>
      <c r="B190" s="15" t="s">
        <v>629</v>
      </c>
      <c r="C190" s="16" t="s">
        <v>630</v>
      </c>
      <c r="D190" s="17" t="s">
        <v>631</v>
      </c>
      <c r="E190" s="17" t="s">
        <v>632</v>
      </c>
      <c r="F190" s="14" t="n">
        <v>2</v>
      </c>
    </row>
    <row r="191" customFormat="false" ht="17.45" hidden="false" customHeight="true" outlineLevel="0" collapsed="false">
      <c r="A191" s="14" t="n">
        <v>20134</v>
      </c>
      <c r="B191" s="15" t="s">
        <v>633</v>
      </c>
      <c r="C191" s="16" t="s">
        <v>634</v>
      </c>
      <c r="D191" s="17" t="s">
        <v>635</v>
      </c>
      <c r="E191" s="17" t="s">
        <v>632</v>
      </c>
      <c r="F191" s="14" t="n">
        <v>2</v>
      </c>
    </row>
    <row r="192" customFormat="false" ht="17.45" hidden="false" customHeight="true" outlineLevel="0" collapsed="false">
      <c r="A192" s="14" t="n">
        <v>20135</v>
      </c>
      <c r="B192" s="15" t="s">
        <v>636</v>
      </c>
      <c r="C192" s="16" t="s">
        <v>637</v>
      </c>
      <c r="D192" s="17" t="s">
        <v>638</v>
      </c>
      <c r="E192" s="17" t="s">
        <v>632</v>
      </c>
      <c r="F192" s="14" t="n">
        <v>2</v>
      </c>
    </row>
    <row r="193" customFormat="false" ht="17.45" hidden="false" customHeight="true" outlineLevel="0" collapsed="false">
      <c r="A193" s="14" t="n">
        <v>20136</v>
      </c>
      <c r="B193" s="15" t="s">
        <v>639</v>
      </c>
      <c r="C193" s="21" t="s">
        <v>640</v>
      </c>
      <c r="D193" s="22" t="s">
        <v>641</v>
      </c>
      <c r="E193" s="22" t="s">
        <v>642</v>
      </c>
      <c r="F193" s="14" t="n">
        <v>2</v>
      </c>
    </row>
    <row r="194" customFormat="false" ht="17.45" hidden="false" customHeight="true" outlineLevel="0" collapsed="false">
      <c r="A194" s="14" t="n">
        <v>20137</v>
      </c>
      <c r="B194" s="15" t="s">
        <v>643</v>
      </c>
      <c r="C194" s="21" t="s">
        <v>644</v>
      </c>
      <c r="D194" s="22" t="s">
        <v>645</v>
      </c>
      <c r="E194" s="22" t="s">
        <v>642</v>
      </c>
      <c r="F194" s="14" t="n">
        <v>2</v>
      </c>
    </row>
    <row r="195" customFormat="false" ht="17.45" hidden="false" customHeight="true" outlineLevel="0" collapsed="false">
      <c r="A195" s="14" t="n">
        <v>20138</v>
      </c>
      <c r="B195" s="15" t="s">
        <v>646</v>
      </c>
      <c r="C195" s="21" t="s">
        <v>647</v>
      </c>
      <c r="D195" s="22" t="s">
        <v>648</v>
      </c>
      <c r="E195" s="22" t="s">
        <v>642</v>
      </c>
      <c r="F195" s="14" t="n">
        <v>2</v>
      </c>
    </row>
    <row r="196" customFormat="false" ht="17.45" hidden="false" customHeight="true" outlineLevel="0" collapsed="false">
      <c r="A196" s="14" t="n">
        <v>20139</v>
      </c>
      <c r="B196" s="15" t="s">
        <v>649</v>
      </c>
      <c r="C196" s="16" t="s">
        <v>650</v>
      </c>
      <c r="D196" s="17" t="s">
        <v>651</v>
      </c>
      <c r="E196" s="17" t="s">
        <v>652</v>
      </c>
      <c r="F196" s="14" t="n">
        <v>2</v>
      </c>
    </row>
    <row r="197" customFormat="false" ht="17.45" hidden="false" customHeight="true" outlineLevel="0" collapsed="false">
      <c r="A197" s="14" t="n">
        <v>20140</v>
      </c>
      <c r="B197" s="15" t="s">
        <v>653</v>
      </c>
      <c r="C197" s="16" t="s">
        <v>654</v>
      </c>
      <c r="D197" s="17" t="s">
        <v>655</v>
      </c>
      <c r="E197" s="17" t="s">
        <v>652</v>
      </c>
      <c r="F197" s="14" t="n">
        <v>2</v>
      </c>
    </row>
    <row r="198" customFormat="false" ht="17.45" hidden="false" customHeight="true" outlineLevel="0" collapsed="false">
      <c r="A198" s="14" t="n">
        <v>20141</v>
      </c>
      <c r="B198" s="15" t="s">
        <v>656</v>
      </c>
      <c r="C198" s="16" t="s">
        <v>657</v>
      </c>
      <c r="D198" s="17" t="s">
        <v>658</v>
      </c>
      <c r="E198" s="17" t="s">
        <v>652</v>
      </c>
      <c r="F198" s="14" t="n">
        <v>2</v>
      </c>
    </row>
    <row r="199" customFormat="false" ht="17.45" hidden="false" customHeight="true" outlineLevel="0" collapsed="false">
      <c r="A199" s="14" t="n">
        <v>20142</v>
      </c>
      <c r="B199" s="15" t="s">
        <v>659</v>
      </c>
      <c r="C199" s="16" t="s">
        <v>660</v>
      </c>
      <c r="D199" s="17" t="s">
        <v>661</v>
      </c>
      <c r="E199" s="17" t="s">
        <v>662</v>
      </c>
      <c r="F199" s="14" t="n">
        <v>2</v>
      </c>
    </row>
    <row r="200" customFormat="false" ht="17.45" hidden="false" customHeight="true" outlineLevel="0" collapsed="false">
      <c r="A200" s="14" t="n">
        <v>20143</v>
      </c>
      <c r="B200" s="15" t="s">
        <v>663</v>
      </c>
      <c r="C200" s="16" t="s">
        <v>664</v>
      </c>
      <c r="D200" s="17" t="s">
        <v>665</v>
      </c>
      <c r="E200" s="17" t="s">
        <v>662</v>
      </c>
      <c r="F200" s="14" t="n">
        <v>2</v>
      </c>
    </row>
    <row r="201" customFormat="false" ht="17.45" hidden="false" customHeight="true" outlineLevel="0" collapsed="false">
      <c r="A201" s="14" t="n">
        <v>20144</v>
      </c>
      <c r="B201" s="15" t="s">
        <v>666</v>
      </c>
      <c r="C201" s="16" t="s">
        <v>667</v>
      </c>
      <c r="D201" s="17" t="s">
        <v>668</v>
      </c>
      <c r="E201" s="17" t="s">
        <v>662</v>
      </c>
      <c r="F201" s="14" t="n">
        <v>2</v>
      </c>
    </row>
    <row r="202" customFormat="false" ht="17.45" hidden="false" customHeight="true" outlineLevel="0" collapsed="false">
      <c r="A202" s="14" t="n">
        <v>20145</v>
      </c>
      <c r="B202" s="15" t="s">
        <v>669</v>
      </c>
      <c r="C202" s="26" t="s">
        <v>670</v>
      </c>
      <c r="D202" s="27" t="s">
        <v>671</v>
      </c>
      <c r="E202" s="27" t="s">
        <v>625</v>
      </c>
      <c r="F202" s="14" t="n">
        <v>2</v>
      </c>
    </row>
    <row r="203" customFormat="false" ht="17.45" hidden="false" customHeight="true" outlineLevel="0" collapsed="false">
      <c r="A203" s="14" t="n">
        <v>20146</v>
      </c>
      <c r="B203" s="15" t="s">
        <v>672</v>
      </c>
      <c r="C203" s="40" t="s">
        <v>673</v>
      </c>
      <c r="D203" s="41" t="s">
        <v>674</v>
      </c>
      <c r="E203" s="41" t="s">
        <v>675</v>
      </c>
      <c r="F203" s="14" t="n">
        <v>2</v>
      </c>
    </row>
    <row r="204" customFormat="false" ht="17.45" hidden="false" customHeight="true" outlineLevel="0" collapsed="false">
      <c r="A204" s="0"/>
      <c r="B204" s="7"/>
      <c r="C204" s="7"/>
      <c r="D204" s="7"/>
      <c r="E204" s="7"/>
      <c r="F204" s="7"/>
    </row>
    <row r="205" customFormat="false" ht="17.45" hidden="false" customHeight="true" outlineLevel="0" collapsed="false">
      <c r="A205" s="0"/>
      <c r="B205" s="7"/>
      <c r="C205" s="7"/>
      <c r="D205" s="7"/>
      <c r="E205" s="7"/>
      <c r="F205" s="7"/>
    </row>
    <row r="206" customFormat="false" ht="17.45" hidden="false" customHeight="true" outlineLevel="0" collapsed="false">
      <c r="A206" s="8" t="s">
        <v>676</v>
      </c>
      <c r="B206" s="8"/>
      <c r="C206" s="8"/>
      <c r="D206" s="8"/>
      <c r="E206" s="8"/>
      <c r="F206" s="8"/>
    </row>
    <row r="207" customFormat="false" ht="17.45" hidden="false" customHeight="true" outlineLevel="0" collapsed="false">
      <c r="A207" s="9"/>
      <c r="B207" s="9"/>
      <c r="C207" s="9"/>
      <c r="D207" s="9"/>
      <c r="E207" s="9"/>
      <c r="F207" s="10"/>
    </row>
    <row r="208" customFormat="false" ht="32.25" hidden="false" customHeight="true" outlineLevel="0" collapsed="false">
      <c r="A208" s="11" t="s">
        <v>3</v>
      </c>
      <c r="B208" s="12" t="s">
        <v>4</v>
      </c>
      <c r="C208" s="13" t="s">
        <v>5</v>
      </c>
      <c r="D208" s="12" t="s">
        <v>6</v>
      </c>
      <c r="E208" s="13" t="s">
        <v>7</v>
      </c>
      <c r="F208" s="11" t="s">
        <v>8</v>
      </c>
    </row>
    <row r="209" customFormat="false" ht="17.45" hidden="false" customHeight="true" outlineLevel="0" collapsed="false">
      <c r="A209" s="14" t="n">
        <v>30001</v>
      </c>
      <c r="B209" s="15" t="s">
        <v>677</v>
      </c>
      <c r="C209" s="16" t="s">
        <v>678</v>
      </c>
      <c r="D209" s="17" t="s">
        <v>679</v>
      </c>
      <c r="E209" s="17" t="s">
        <v>12</v>
      </c>
      <c r="F209" s="14" t="n">
        <v>3</v>
      </c>
    </row>
    <row r="210" customFormat="false" ht="17.45" hidden="false" customHeight="true" outlineLevel="0" collapsed="false">
      <c r="A210" s="14" t="n">
        <v>30002</v>
      </c>
      <c r="B210" s="15" t="s">
        <v>680</v>
      </c>
      <c r="C210" s="16" t="s">
        <v>681</v>
      </c>
      <c r="D210" s="17" t="s">
        <v>682</v>
      </c>
      <c r="E210" s="17" t="s">
        <v>12</v>
      </c>
      <c r="F210" s="14" t="n">
        <v>3</v>
      </c>
    </row>
    <row r="211" customFormat="false" ht="17.45" hidden="false" customHeight="true" outlineLevel="0" collapsed="false">
      <c r="A211" s="14" t="n">
        <v>30003</v>
      </c>
      <c r="B211" s="15" t="s">
        <v>683</v>
      </c>
      <c r="C211" s="16" t="s">
        <v>684</v>
      </c>
      <c r="D211" s="17" t="s">
        <v>685</v>
      </c>
      <c r="E211" s="17" t="s">
        <v>19</v>
      </c>
      <c r="F211" s="14" t="n">
        <v>3</v>
      </c>
    </row>
    <row r="212" customFormat="false" ht="17.45" hidden="false" customHeight="true" outlineLevel="0" collapsed="false">
      <c r="A212" s="14" t="n">
        <v>30004</v>
      </c>
      <c r="B212" s="15" t="s">
        <v>686</v>
      </c>
      <c r="C212" s="16" t="s">
        <v>687</v>
      </c>
      <c r="D212" s="17" t="s">
        <v>688</v>
      </c>
      <c r="E212" s="17" t="s">
        <v>19</v>
      </c>
      <c r="F212" s="14" t="n">
        <v>3</v>
      </c>
    </row>
    <row r="213" customFormat="false" ht="17.45" hidden="false" customHeight="true" outlineLevel="0" collapsed="false">
      <c r="A213" s="14" t="n">
        <v>30005</v>
      </c>
      <c r="B213" s="15" t="s">
        <v>689</v>
      </c>
      <c r="C213" s="16" t="s">
        <v>690</v>
      </c>
      <c r="D213" s="17" t="s">
        <v>691</v>
      </c>
      <c r="E213" s="17" t="s">
        <v>19</v>
      </c>
      <c r="F213" s="14" t="n">
        <v>3</v>
      </c>
    </row>
    <row r="214" customFormat="false" ht="17.45" hidden="false" customHeight="true" outlineLevel="0" collapsed="false">
      <c r="A214" s="14" t="n">
        <v>30006</v>
      </c>
      <c r="B214" s="15" t="s">
        <v>692</v>
      </c>
      <c r="C214" s="16" t="s">
        <v>693</v>
      </c>
      <c r="D214" s="17" t="s">
        <v>694</v>
      </c>
      <c r="E214" s="17" t="s">
        <v>19</v>
      </c>
      <c r="F214" s="14" t="n">
        <v>3</v>
      </c>
    </row>
    <row r="215" customFormat="false" ht="17.45" hidden="false" customHeight="true" outlineLevel="0" collapsed="false">
      <c r="A215" s="14" t="n">
        <v>30007</v>
      </c>
      <c r="B215" s="15" t="s">
        <v>695</v>
      </c>
      <c r="C215" s="16" t="s">
        <v>696</v>
      </c>
      <c r="D215" s="17" t="s">
        <v>697</v>
      </c>
      <c r="E215" s="17" t="s">
        <v>698</v>
      </c>
      <c r="F215" s="14" t="n">
        <v>3</v>
      </c>
    </row>
    <row r="216" customFormat="false" ht="17.45" hidden="false" customHeight="true" outlineLevel="0" collapsed="false">
      <c r="A216" s="14" t="n">
        <v>30008</v>
      </c>
      <c r="B216" s="15" t="s">
        <v>699</v>
      </c>
      <c r="C216" s="16" t="s">
        <v>700</v>
      </c>
      <c r="D216" s="17" t="s">
        <v>701</v>
      </c>
      <c r="E216" s="17" t="s">
        <v>702</v>
      </c>
      <c r="F216" s="14" t="n">
        <v>3</v>
      </c>
    </row>
    <row r="217" customFormat="false" ht="17.45" hidden="false" customHeight="true" outlineLevel="0" collapsed="false">
      <c r="A217" s="14" t="n">
        <v>30009</v>
      </c>
      <c r="B217" s="15" t="s">
        <v>703</v>
      </c>
      <c r="C217" s="16" t="s">
        <v>704</v>
      </c>
      <c r="D217" s="17" t="s">
        <v>705</v>
      </c>
      <c r="E217" s="17" t="s">
        <v>204</v>
      </c>
      <c r="F217" s="14" t="n">
        <v>3</v>
      </c>
    </row>
    <row r="218" customFormat="false" ht="17.45" hidden="false" customHeight="true" outlineLevel="0" collapsed="false">
      <c r="A218" s="14" t="n">
        <v>30010</v>
      </c>
      <c r="B218" s="15" t="s">
        <v>706</v>
      </c>
      <c r="C218" s="16" t="s">
        <v>707</v>
      </c>
      <c r="D218" s="17" t="s">
        <v>708</v>
      </c>
      <c r="E218" s="17" t="s">
        <v>212</v>
      </c>
      <c r="F218" s="14" t="n">
        <v>3</v>
      </c>
    </row>
    <row r="219" customFormat="false" ht="17.45" hidden="false" customHeight="true" outlineLevel="0" collapsed="false">
      <c r="A219" s="14" t="n">
        <v>30011</v>
      </c>
      <c r="B219" s="15" t="s">
        <v>709</v>
      </c>
      <c r="C219" s="16" t="s">
        <v>710</v>
      </c>
      <c r="D219" s="17" t="s">
        <v>15</v>
      </c>
      <c r="E219" s="17" t="s">
        <v>212</v>
      </c>
      <c r="F219" s="14" t="n">
        <v>3</v>
      </c>
    </row>
    <row r="220" customFormat="false" ht="17.45" hidden="false" customHeight="true" outlineLevel="0" collapsed="false">
      <c r="A220" s="14" t="n">
        <v>30012</v>
      </c>
      <c r="B220" s="15" t="s">
        <v>711</v>
      </c>
      <c r="C220" s="16" t="s">
        <v>712</v>
      </c>
      <c r="D220" s="17" t="s">
        <v>399</v>
      </c>
      <c r="E220" s="17" t="s">
        <v>713</v>
      </c>
      <c r="F220" s="14" t="n">
        <v>3</v>
      </c>
    </row>
    <row r="221" customFormat="false" ht="17.45" hidden="false" customHeight="true" outlineLevel="0" collapsed="false">
      <c r="A221" s="14" t="n">
        <v>30013</v>
      </c>
      <c r="B221" s="15" t="s">
        <v>714</v>
      </c>
      <c r="C221" s="16" t="s">
        <v>715</v>
      </c>
      <c r="D221" s="17" t="s">
        <v>716</v>
      </c>
      <c r="E221" s="17" t="s">
        <v>713</v>
      </c>
      <c r="F221" s="14" t="n">
        <v>3</v>
      </c>
    </row>
    <row r="222" customFormat="false" ht="17.45" hidden="false" customHeight="true" outlineLevel="0" collapsed="false">
      <c r="A222" s="14" t="n">
        <v>30014</v>
      </c>
      <c r="B222" s="15" t="s">
        <v>717</v>
      </c>
      <c r="C222" s="16" t="s">
        <v>718</v>
      </c>
      <c r="D222" s="17" t="s">
        <v>719</v>
      </c>
      <c r="E222" s="17" t="s">
        <v>713</v>
      </c>
      <c r="F222" s="28" t="n">
        <v>3</v>
      </c>
    </row>
    <row r="223" customFormat="false" ht="17.45" hidden="false" customHeight="true" outlineLevel="0" collapsed="false">
      <c r="A223" s="14" t="n">
        <v>30015</v>
      </c>
      <c r="B223" s="15" t="s">
        <v>720</v>
      </c>
      <c r="C223" s="16" t="s">
        <v>721</v>
      </c>
      <c r="D223" s="17" t="s">
        <v>722</v>
      </c>
      <c r="E223" s="17" t="s">
        <v>713</v>
      </c>
      <c r="F223" s="14" t="n">
        <v>3</v>
      </c>
    </row>
    <row r="224" customFormat="false" ht="17.45" hidden="false" customHeight="true" outlineLevel="0" collapsed="false">
      <c r="A224" s="14" t="n">
        <v>30016</v>
      </c>
      <c r="B224" s="15" t="s">
        <v>723</v>
      </c>
      <c r="C224" s="16" t="s">
        <v>724</v>
      </c>
      <c r="D224" s="17" t="s">
        <v>725</v>
      </c>
      <c r="E224" s="17" t="s">
        <v>713</v>
      </c>
      <c r="F224" s="14" t="n">
        <v>3</v>
      </c>
    </row>
    <row r="225" customFormat="false" ht="17.45" hidden="false" customHeight="true" outlineLevel="0" collapsed="false">
      <c r="A225" s="14" t="n">
        <v>30017</v>
      </c>
      <c r="B225" s="15" t="s">
        <v>726</v>
      </c>
      <c r="C225" s="16" t="s">
        <v>727</v>
      </c>
      <c r="D225" s="17" t="s">
        <v>728</v>
      </c>
      <c r="E225" s="17" t="s">
        <v>729</v>
      </c>
      <c r="F225" s="14" t="n">
        <v>3</v>
      </c>
    </row>
    <row r="226" customFormat="false" ht="17.45" hidden="false" customHeight="true" outlineLevel="0" collapsed="false">
      <c r="A226" s="14" t="n">
        <v>30018</v>
      </c>
      <c r="B226" s="15" t="s">
        <v>730</v>
      </c>
      <c r="C226" s="16" t="s">
        <v>731</v>
      </c>
      <c r="D226" s="17" t="s">
        <v>732</v>
      </c>
      <c r="E226" s="17" t="s">
        <v>729</v>
      </c>
      <c r="F226" s="14" t="n">
        <v>3</v>
      </c>
    </row>
    <row r="227" customFormat="false" ht="17.45" hidden="false" customHeight="true" outlineLevel="0" collapsed="false">
      <c r="A227" s="14" t="n">
        <v>30019</v>
      </c>
      <c r="B227" s="15" t="s">
        <v>733</v>
      </c>
      <c r="C227" s="16" t="s">
        <v>734</v>
      </c>
      <c r="D227" s="17" t="s">
        <v>735</v>
      </c>
      <c r="E227" s="17" t="s">
        <v>729</v>
      </c>
      <c r="F227" s="14" t="n">
        <v>3</v>
      </c>
    </row>
    <row r="228" customFormat="false" ht="17.45" hidden="false" customHeight="true" outlineLevel="0" collapsed="false">
      <c r="A228" s="14" t="n">
        <v>30020</v>
      </c>
      <c r="B228" s="15" t="s">
        <v>736</v>
      </c>
      <c r="C228" s="16" t="s">
        <v>737</v>
      </c>
      <c r="D228" s="17" t="s">
        <v>738</v>
      </c>
      <c r="E228" s="17" t="s">
        <v>739</v>
      </c>
      <c r="F228" s="14" t="n">
        <v>3</v>
      </c>
    </row>
    <row r="229" customFormat="false" ht="17.45" hidden="false" customHeight="true" outlineLevel="0" collapsed="false">
      <c r="A229" s="14" t="n">
        <v>30021</v>
      </c>
      <c r="B229" s="15" t="s">
        <v>740</v>
      </c>
      <c r="C229" s="16" t="s">
        <v>741</v>
      </c>
      <c r="D229" s="17" t="s">
        <v>742</v>
      </c>
      <c r="E229" s="17" t="s">
        <v>743</v>
      </c>
      <c r="F229" s="14" t="n">
        <v>3</v>
      </c>
    </row>
    <row r="230" customFormat="false" ht="17.45" hidden="false" customHeight="true" outlineLevel="0" collapsed="false">
      <c r="A230" s="14" t="n">
        <v>30022</v>
      </c>
      <c r="B230" s="15" t="s">
        <v>744</v>
      </c>
      <c r="C230" s="16" t="s">
        <v>745</v>
      </c>
      <c r="D230" s="17" t="s">
        <v>746</v>
      </c>
      <c r="E230" s="17" t="s">
        <v>743</v>
      </c>
      <c r="F230" s="14" t="n">
        <v>3</v>
      </c>
    </row>
    <row r="231" customFormat="false" ht="17.45" hidden="false" customHeight="true" outlineLevel="0" collapsed="false">
      <c r="A231" s="14" t="n">
        <v>30023</v>
      </c>
      <c r="B231" s="15" t="s">
        <v>747</v>
      </c>
      <c r="C231" s="16" t="s">
        <v>748</v>
      </c>
      <c r="D231" s="17" t="s">
        <v>749</v>
      </c>
      <c r="E231" s="17" t="s">
        <v>23</v>
      </c>
      <c r="F231" s="14" t="n">
        <v>3</v>
      </c>
    </row>
    <row r="232" customFormat="false" ht="17.45" hidden="false" customHeight="true" outlineLevel="0" collapsed="false">
      <c r="A232" s="14" t="n">
        <v>30024</v>
      </c>
      <c r="B232" s="15" t="s">
        <v>750</v>
      </c>
      <c r="C232" s="16" t="s">
        <v>751</v>
      </c>
      <c r="D232" s="17" t="s">
        <v>752</v>
      </c>
      <c r="E232" s="17" t="s">
        <v>23</v>
      </c>
      <c r="F232" s="14" t="n">
        <v>3</v>
      </c>
    </row>
    <row r="233" customFormat="false" ht="17.45" hidden="false" customHeight="true" outlineLevel="0" collapsed="false">
      <c r="A233" s="14" t="n">
        <v>30025</v>
      </c>
      <c r="B233" s="15" t="s">
        <v>753</v>
      </c>
      <c r="C233" s="16" t="s">
        <v>754</v>
      </c>
      <c r="D233" s="17" t="s">
        <v>755</v>
      </c>
      <c r="E233" s="17" t="s">
        <v>23</v>
      </c>
      <c r="F233" s="14" t="n">
        <v>3</v>
      </c>
    </row>
    <row r="234" customFormat="false" ht="17.45" hidden="false" customHeight="true" outlineLevel="0" collapsed="false">
      <c r="A234" s="14" t="n">
        <v>30026</v>
      </c>
      <c r="B234" s="15" t="s">
        <v>756</v>
      </c>
      <c r="C234" s="16" t="s">
        <v>757</v>
      </c>
      <c r="D234" s="17" t="s">
        <v>758</v>
      </c>
      <c r="E234" s="17" t="s">
        <v>23</v>
      </c>
      <c r="F234" s="14" t="n">
        <v>3</v>
      </c>
    </row>
    <row r="235" customFormat="false" ht="17.45" hidden="false" customHeight="true" outlineLevel="0" collapsed="false">
      <c r="A235" s="14" t="n">
        <v>30027</v>
      </c>
      <c r="B235" s="15" t="s">
        <v>759</v>
      </c>
      <c r="C235" s="16" t="s">
        <v>760</v>
      </c>
      <c r="D235" s="17" t="s">
        <v>761</v>
      </c>
      <c r="E235" s="17" t="s">
        <v>23</v>
      </c>
      <c r="F235" s="14" t="n">
        <v>3</v>
      </c>
    </row>
    <row r="236" customFormat="false" ht="17.45" hidden="false" customHeight="true" outlineLevel="0" collapsed="false">
      <c r="A236" s="14" t="n">
        <v>30028</v>
      </c>
      <c r="B236" s="15" t="s">
        <v>762</v>
      </c>
      <c r="C236" s="16" t="s">
        <v>763</v>
      </c>
      <c r="D236" s="17" t="s">
        <v>764</v>
      </c>
      <c r="E236" s="17" t="s">
        <v>765</v>
      </c>
      <c r="F236" s="14" t="n">
        <v>3</v>
      </c>
    </row>
    <row r="237" customFormat="false" ht="17.45" hidden="false" customHeight="true" outlineLevel="0" collapsed="false">
      <c r="A237" s="14" t="n">
        <v>30029</v>
      </c>
      <c r="B237" s="15" t="s">
        <v>766</v>
      </c>
      <c r="C237" s="16" t="s">
        <v>767</v>
      </c>
      <c r="D237" s="17" t="s">
        <v>768</v>
      </c>
      <c r="E237" s="17" t="s">
        <v>769</v>
      </c>
      <c r="F237" s="14" t="n">
        <v>3</v>
      </c>
    </row>
    <row r="238" customFormat="false" ht="17.45" hidden="false" customHeight="true" outlineLevel="0" collapsed="false">
      <c r="A238" s="14" t="n">
        <v>30030</v>
      </c>
      <c r="B238" s="15" t="s">
        <v>770</v>
      </c>
      <c r="C238" s="16" t="s">
        <v>771</v>
      </c>
      <c r="D238" s="17" t="s">
        <v>772</v>
      </c>
      <c r="E238" s="17" t="s">
        <v>27</v>
      </c>
      <c r="F238" s="14" t="n">
        <v>3</v>
      </c>
    </row>
    <row r="239" customFormat="false" ht="17.45" hidden="false" customHeight="true" outlineLevel="0" collapsed="false">
      <c r="A239" s="14" t="n">
        <v>30031</v>
      </c>
      <c r="B239" s="15" t="s">
        <v>773</v>
      </c>
      <c r="C239" s="16" t="s">
        <v>774</v>
      </c>
      <c r="D239" s="17" t="s">
        <v>775</v>
      </c>
      <c r="E239" s="17" t="s">
        <v>776</v>
      </c>
      <c r="F239" s="14" t="n">
        <v>3</v>
      </c>
    </row>
    <row r="240" customFormat="false" ht="17.45" hidden="false" customHeight="true" outlineLevel="0" collapsed="false">
      <c r="A240" s="14" t="n">
        <v>30032</v>
      </c>
      <c r="B240" s="15" t="s">
        <v>777</v>
      </c>
      <c r="C240" s="16" t="s">
        <v>778</v>
      </c>
      <c r="D240" s="17" t="s">
        <v>779</v>
      </c>
      <c r="E240" s="17" t="s">
        <v>776</v>
      </c>
      <c r="F240" s="14" t="n">
        <v>3</v>
      </c>
    </row>
    <row r="241" customFormat="false" ht="17.45" hidden="false" customHeight="true" outlineLevel="0" collapsed="false">
      <c r="A241" s="14" t="n">
        <v>30033</v>
      </c>
      <c r="B241" s="15" t="s">
        <v>780</v>
      </c>
      <c r="C241" s="16" t="s">
        <v>781</v>
      </c>
      <c r="D241" s="17" t="s">
        <v>782</v>
      </c>
      <c r="E241" s="17" t="s">
        <v>783</v>
      </c>
      <c r="F241" s="14" t="n">
        <v>3</v>
      </c>
    </row>
    <row r="242" customFormat="false" ht="17.45" hidden="false" customHeight="true" outlineLevel="0" collapsed="false">
      <c r="A242" s="14" t="n">
        <v>30034</v>
      </c>
      <c r="B242" s="15" t="s">
        <v>784</v>
      </c>
      <c r="C242" s="16" t="s">
        <v>785</v>
      </c>
      <c r="D242" s="17" t="s">
        <v>786</v>
      </c>
      <c r="E242" s="17" t="s">
        <v>783</v>
      </c>
      <c r="F242" s="14" t="n">
        <v>3</v>
      </c>
    </row>
    <row r="243" customFormat="false" ht="17.45" hidden="false" customHeight="true" outlineLevel="0" collapsed="false">
      <c r="A243" s="14" t="n">
        <v>30035</v>
      </c>
      <c r="B243" s="15" t="s">
        <v>787</v>
      </c>
      <c r="C243" s="16" t="s">
        <v>788</v>
      </c>
      <c r="D243" s="17" t="s">
        <v>789</v>
      </c>
      <c r="E243" s="17" t="s">
        <v>783</v>
      </c>
      <c r="F243" s="14" t="n">
        <v>3</v>
      </c>
    </row>
    <row r="244" customFormat="false" ht="17.45" hidden="false" customHeight="true" outlineLevel="0" collapsed="false">
      <c r="A244" s="14" t="n">
        <v>30036</v>
      </c>
      <c r="B244" s="15" t="s">
        <v>790</v>
      </c>
      <c r="C244" s="16" t="s">
        <v>791</v>
      </c>
      <c r="D244" s="17" t="s">
        <v>792</v>
      </c>
      <c r="E244" s="17" t="s">
        <v>783</v>
      </c>
      <c r="F244" s="14" t="n">
        <v>3</v>
      </c>
    </row>
    <row r="245" customFormat="false" ht="17.45" hidden="false" customHeight="true" outlineLevel="0" collapsed="false">
      <c r="A245" s="14" t="n">
        <v>30037</v>
      </c>
      <c r="B245" s="15" t="s">
        <v>793</v>
      </c>
      <c r="C245" s="16" t="s">
        <v>794</v>
      </c>
      <c r="D245" s="17" t="s">
        <v>795</v>
      </c>
      <c r="E245" s="17" t="s">
        <v>783</v>
      </c>
      <c r="F245" s="14" t="n">
        <v>3</v>
      </c>
    </row>
    <row r="246" customFormat="false" ht="17.45" hidden="false" customHeight="true" outlineLevel="0" collapsed="false">
      <c r="A246" s="14" t="n">
        <v>30038</v>
      </c>
      <c r="B246" s="15" t="s">
        <v>796</v>
      </c>
      <c r="C246" s="16" t="s">
        <v>797</v>
      </c>
      <c r="D246" s="17" t="s">
        <v>798</v>
      </c>
      <c r="E246" s="17" t="s">
        <v>783</v>
      </c>
      <c r="F246" s="14" t="n">
        <v>3</v>
      </c>
    </row>
    <row r="247" customFormat="false" ht="17.45" hidden="false" customHeight="true" outlineLevel="0" collapsed="false">
      <c r="A247" s="14" t="n">
        <v>30039</v>
      </c>
      <c r="B247" s="15" t="s">
        <v>799</v>
      </c>
      <c r="C247" s="21" t="s">
        <v>800</v>
      </c>
      <c r="D247" s="22" t="s">
        <v>801</v>
      </c>
      <c r="E247" s="22" t="s">
        <v>222</v>
      </c>
      <c r="F247" s="14" t="n">
        <v>3</v>
      </c>
    </row>
    <row r="248" customFormat="false" ht="17.45" hidden="false" customHeight="true" outlineLevel="0" collapsed="false">
      <c r="A248" s="14" t="n">
        <v>30040</v>
      </c>
      <c r="B248" s="15" t="s">
        <v>802</v>
      </c>
      <c r="C248" s="21" t="s">
        <v>803</v>
      </c>
      <c r="D248" s="22" t="s">
        <v>804</v>
      </c>
      <c r="E248" s="22" t="s">
        <v>222</v>
      </c>
      <c r="F248" s="14" t="n">
        <v>3</v>
      </c>
    </row>
    <row r="249" customFormat="false" ht="17.45" hidden="false" customHeight="true" outlineLevel="0" collapsed="false">
      <c r="A249" s="14" t="n">
        <v>30041</v>
      </c>
      <c r="B249" s="15" t="s">
        <v>805</v>
      </c>
      <c r="C249" s="16" t="s">
        <v>806</v>
      </c>
      <c r="D249" s="17" t="s">
        <v>807</v>
      </c>
      <c r="E249" s="17" t="s">
        <v>31</v>
      </c>
      <c r="F249" s="14" t="n">
        <v>3</v>
      </c>
    </row>
    <row r="250" customFormat="false" ht="17.45" hidden="false" customHeight="true" outlineLevel="0" collapsed="false">
      <c r="A250" s="14" t="n">
        <v>30042</v>
      </c>
      <c r="B250" s="15" t="s">
        <v>808</v>
      </c>
      <c r="C250" s="16" t="s">
        <v>809</v>
      </c>
      <c r="D250" s="17" t="s">
        <v>810</v>
      </c>
      <c r="E250" s="17" t="s">
        <v>229</v>
      </c>
      <c r="F250" s="14" t="n">
        <v>3</v>
      </c>
    </row>
    <row r="251" customFormat="false" ht="17.45" hidden="false" customHeight="true" outlineLevel="0" collapsed="false">
      <c r="A251" s="14" t="n">
        <v>30043</v>
      </c>
      <c r="B251" s="15" t="s">
        <v>811</v>
      </c>
      <c r="C251" s="16" t="s">
        <v>812</v>
      </c>
      <c r="D251" s="17" t="s">
        <v>813</v>
      </c>
      <c r="E251" s="17" t="s">
        <v>814</v>
      </c>
      <c r="F251" s="14" t="n">
        <v>3</v>
      </c>
    </row>
    <row r="252" customFormat="false" ht="17.45" hidden="false" customHeight="true" outlineLevel="0" collapsed="false">
      <c r="A252" s="14" t="n">
        <v>30044</v>
      </c>
      <c r="B252" s="15" t="s">
        <v>815</v>
      </c>
      <c r="C252" s="16" t="s">
        <v>816</v>
      </c>
      <c r="D252" s="17" t="s">
        <v>817</v>
      </c>
      <c r="E252" s="17" t="s">
        <v>233</v>
      </c>
      <c r="F252" s="14" t="n">
        <v>3</v>
      </c>
    </row>
    <row r="253" customFormat="false" ht="17.45" hidden="false" customHeight="true" outlineLevel="0" collapsed="false">
      <c r="A253" s="14" t="n">
        <v>30045</v>
      </c>
      <c r="B253" s="15" t="s">
        <v>818</v>
      </c>
      <c r="C253" s="16" t="s">
        <v>819</v>
      </c>
      <c r="D253" s="17" t="s">
        <v>820</v>
      </c>
      <c r="E253" s="17" t="s">
        <v>233</v>
      </c>
      <c r="F253" s="14" t="n">
        <v>3</v>
      </c>
    </row>
    <row r="254" customFormat="false" ht="17.45" hidden="false" customHeight="true" outlineLevel="0" collapsed="false">
      <c r="A254" s="14" t="n">
        <v>30046</v>
      </c>
      <c r="B254" s="15" t="s">
        <v>821</v>
      </c>
      <c r="C254" s="16" t="s">
        <v>822</v>
      </c>
      <c r="D254" s="17" t="s">
        <v>823</v>
      </c>
      <c r="E254" s="17" t="s">
        <v>233</v>
      </c>
      <c r="F254" s="14" t="n">
        <v>3</v>
      </c>
    </row>
    <row r="255" customFormat="false" ht="17.45" hidden="false" customHeight="true" outlineLevel="0" collapsed="false">
      <c r="A255" s="14" t="n">
        <v>30047</v>
      </c>
      <c r="B255" s="15" t="s">
        <v>824</v>
      </c>
      <c r="C255" s="16" t="s">
        <v>825</v>
      </c>
      <c r="D255" s="17" t="s">
        <v>826</v>
      </c>
      <c r="E255" s="17" t="s">
        <v>233</v>
      </c>
      <c r="F255" s="14" t="n">
        <v>3</v>
      </c>
    </row>
    <row r="256" customFormat="false" ht="17.45" hidden="false" customHeight="true" outlineLevel="0" collapsed="false">
      <c r="A256" s="14" t="n">
        <v>30048</v>
      </c>
      <c r="B256" s="15" t="s">
        <v>827</v>
      </c>
      <c r="C256" s="16" t="s">
        <v>828</v>
      </c>
      <c r="D256" s="17" t="s">
        <v>829</v>
      </c>
      <c r="E256" s="17" t="s">
        <v>233</v>
      </c>
      <c r="F256" s="14" t="n">
        <v>3</v>
      </c>
    </row>
    <row r="257" customFormat="false" ht="17.45" hidden="false" customHeight="true" outlineLevel="0" collapsed="false">
      <c r="A257" s="14" t="n">
        <v>30049</v>
      </c>
      <c r="B257" s="15" t="s">
        <v>830</v>
      </c>
      <c r="C257" s="16" t="s">
        <v>831</v>
      </c>
      <c r="D257" s="17" t="s">
        <v>832</v>
      </c>
      <c r="E257" s="17" t="s">
        <v>233</v>
      </c>
      <c r="F257" s="14" t="n">
        <v>3</v>
      </c>
    </row>
    <row r="258" customFormat="false" ht="17.45" hidden="false" customHeight="true" outlineLevel="0" collapsed="false">
      <c r="A258" s="14" t="n">
        <v>30050</v>
      </c>
      <c r="B258" s="15" t="s">
        <v>833</v>
      </c>
      <c r="C258" s="16" t="s">
        <v>834</v>
      </c>
      <c r="D258" s="17" t="s">
        <v>835</v>
      </c>
      <c r="E258" s="17" t="s">
        <v>240</v>
      </c>
      <c r="F258" s="14" t="n">
        <v>3</v>
      </c>
    </row>
    <row r="259" customFormat="false" ht="17.45" hidden="false" customHeight="true" outlineLevel="0" collapsed="false">
      <c r="A259" s="14" t="n">
        <v>30051</v>
      </c>
      <c r="B259" s="15" t="s">
        <v>836</v>
      </c>
      <c r="C259" s="16" t="s">
        <v>837</v>
      </c>
      <c r="D259" s="17" t="s">
        <v>838</v>
      </c>
      <c r="E259" s="17" t="s">
        <v>240</v>
      </c>
      <c r="F259" s="14" t="n">
        <v>3</v>
      </c>
    </row>
    <row r="260" customFormat="false" ht="17.45" hidden="false" customHeight="true" outlineLevel="0" collapsed="false">
      <c r="A260" s="14" t="n">
        <v>30052</v>
      </c>
      <c r="B260" s="15" t="s">
        <v>839</v>
      </c>
      <c r="C260" s="16" t="s">
        <v>840</v>
      </c>
      <c r="D260" s="17" t="s">
        <v>841</v>
      </c>
      <c r="E260" s="17" t="s">
        <v>240</v>
      </c>
      <c r="F260" s="14" t="n">
        <v>3</v>
      </c>
    </row>
    <row r="261" customFormat="false" ht="17.45" hidden="false" customHeight="true" outlineLevel="0" collapsed="false">
      <c r="A261" s="14" t="n">
        <v>30053</v>
      </c>
      <c r="B261" s="15" t="s">
        <v>842</v>
      </c>
      <c r="C261" s="16" t="s">
        <v>843</v>
      </c>
      <c r="D261" s="17" t="s">
        <v>844</v>
      </c>
      <c r="E261" s="17" t="s">
        <v>240</v>
      </c>
      <c r="F261" s="14" t="n">
        <v>3</v>
      </c>
    </row>
    <row r="262" customFormat="false" ht="17.45" hidden="false" customHeight="true" outlineLevel="0" collapsed="false">
      <c r="A262" s="14" t="n">
        <v>30054</v>
      </c>
      <c r="B262" s="15" t="s">
        <v>845</v>
      </c>
      <c r="C262" s="16" t="s">
        <v>846</v>
      </c>
      <c r="D262" s="17" t="s">
        <v>847</v>
      </c>
      <c r="E262" s="17" t="s">
        <v>240</v>
      </c>
      <c r="F262" s="14" t="n">
        <v>3</v>
      </c>
    </row>
    <row r="263" customFormat="false" ht="17.45" hidden="false" customHeight="true" outlineLevel="0" collapsed="false">
      <c r="A263" s="14" t="n">
        <v>30055</v>
      </c>
      <c r="B263" s="15" t="s">
        <v>848</v>
      </c>
      <c r="C263" s="16" t="s">
        <v>849</v>
      </c>
      <c r="D263" s="17" t="s">
        <v>850</v>
      </c>
      <c r="E263" s="17" t="s">
        <v>240</v>
      </c>
      <c r="F263" s="14" t="n">
        <v>3</v>
      </c>
    </row>
    <row r="264" customFormat="false" ht="17.45" hidden="false" customHeight="true" outlineLevel="0" collapsed="false">
      <c r="A264" s="14" t="n">
        <v>30056</v>
      </c>
      <c r="B264" s="15" t="s">
        <v>851</v>
      </c>
      <c r="C264" s="16" t="s">
        <v>852</v>
      </c>
      <c r="D264" s="17" t="s">
        <v>853</v>
      </c>
      <c r="E264" s="17" t="s">
        <v>240</v>
      </c>
      <c r="F264" s="14" t="n">
        <v>3</v>
      </c>
    </row>
    <row r="265" customFormat="false" ht="17.45" hidden="false" customHeight="true" outlineLevel="0" collapsed="false">
      <c r="A265" s="14" t="n">
        <v>30057</v>
      </c>
      <c r="B265" s="15" t="s">
        <v>854</v>
      </c>
      <c r="C265" s="16" t="s">
        <v>855</v>
      </c>
      <c r="D265" s="17" t="s">
        <v>856</v>
      </c>
      <c r="E265" s="17" t="s">
        <v>240</v>
      </c>
      <c r="F265" s="14" t="n">
        <v>3</v>
      </c>
    </row>
    <row r="266" customFormat="false" ht="17.45" hidden="false" customHeight="true" outlineLevel="0" collapsed="false">
      <c r="A266" s="14" t="n">
        <v>30058</v>
      </c>
      <c r="B266" s="15" t="s">
        <v>857</v>
      </c>
      <c r="C266" s="16" t="s">
        <v>858</v>
      </c>
      <c r="D266" s="17" t="s">
        <v>859</v>
      </c>
      <c r="E266" s="17" t="s">
        <v>860</v>
      </c>
      <c r="F266" s="14" t="n">
        <v>3</v>
      </c>
    </row>
    <row r="267" customFormat="false" ht="17.45" hidden="false" customHeight="true" outlineLevel="0" collapsed="false">
      <c r="A267" s="14" t="n">
        <v>30059</v>
      </c>
      <c r="B267" s="15" t="s">
        <v>861</v>
      </c>
      <c r="C267" s="16" t="s">
        <v>862</v>
      </c>
      <c r="D267" s="17" t="s">
        <v>863</v>
      </c>
      <c r="E267" s="17" t="s">
        <v>864</v>
      </c>
      <c r="F267" s="14" t="n">
        <v>3</v>
      </c>
    </row>
    <row r="268" customFormat="false" ht="17.45" hidden="false" customHeight="true" outlineLevel="0" collapsed="false">
      <c r="A268" s="14" t="n">
        <v>30060</v>
      </c>
      <c r="B268" s="15" t="s">
        <v>865</v>
      </c>
      <c r="C268" s="16" t="s">
        <v>866</v>
      </c>
      <c r="D268" s="17" t="s">
        <v>867</v>
      </c>
      <c r="E268" s="17" t="s">
        <v>864</v>
      </c>
      <c r="F268" s="14" t="n">
        <v>3</v>
      </c>
    </row>
    <row r="269" customFormat="false" ht="17.45" hidden="false" customHeight="true" outlineLevel="0" collapsed="false">
      <c r="A269" s="14" t="n">
        <v>30061</v>
      </c>
      <c r="B269" s="15" t="s">
        <v>868</v>
      </c>
      <c r="C269" s="16" t="s">
        <v>869</v>
      </c>
      <c r="D269" s="17" t="s">
        <v>870</v>
      </c>
      <c r="E269" s="17" t="s">
        <v>871</v>
      </c>
      <c r="F269" s="14" t="n">
        <v>3</v>
      </c>
    </row>
    <row r="270" customFormat="false" ht="17.45" hidden="false" customHeight="true" outlineLevel="0" collapsed="false">
      <c r="A270" s="14" t="n">
        <v>30062</v>
      </c>
      <c r="B270" s="15" t="s">
        <v>872</v>
      </c>
      <c r="C270" s="16" t="s">
        <v>873</v>
      </c>
      <c r="D270" s="17" t="s">
        <v>874</v>
      </c>
      <c r="E270" s="17" t="s">
        <v>871</v>
      </c>
      <c r="F270" s="14" t="n">
        <v>3</v>
      </c>
    </row>
    <row r="271" customFormat="false" ht="17.45" hidden="false" customHeight="true" outlineLevel="0" collapsed="false">
      <c r="A271" s="14" t="n">
        <v>30063</v>
      </c>
      <c r="B271" s="15" t="s">
        <v>875</v>
      </c>
      <c r="C271" s="16" t="s">
        <v>876</v>
      </c>
      <c r="D271" s="17" t="s">
        <v>877</v>
      </c>
      <c r="E271" s="17" t="s">
        <v>244</v>
      </c>
      <c r="F271" s="14" t="n">
        <v>3</v>
      </c>
    </row>
    <row r="272" customFormat="false" ht="17.45" hidden="false" customHeight="true" outlineLevel="0" collapsed="false">
      <c r="A272" s="14" t="n">
        <v>30064</v>
      </c>
      <c r="B272" s="15" t="s">
        <v>878</v>
      </c>
      <c r="C272" s="16" t="s">
        <v>879</v>
      </c>
      <c r="D272" s="17" t="s">
        <v>880</v>
      </c>
      <c r="E272" s="17" t="s">
        <v>244</v>
      </c>
      <c r="F272" s="14" t="n">
        <v>3</v>
      </c>
    </row>
    <row r="273" customFormat="false" ht="17.45" hidden="false" customHeight="true" outlineLevel="0" collapsed="false">
      <c r="A273" s="14" t="n">
        <v>30065</v>
      </c>
      <c r="B273" s="15" t="s">
        <v>881</v>
      </c>
      <c r="C273" s="16" t="s">
        <v>882</v>
      </c>
      <c r="D273" s="17" t="s">
        <v>883</v>
      </c>
      <c r="E273" s="17" t="s">
        <v>35</v>
      </c>
      <c r="F273" s="14" t="n">
        <v>3</v>
      </c>
    </row>
    <row r="274" customFormat="false" ht="17.45" hidden="false" customHeight="true" outlineLevel="0" collapsed="false">
      <c r="A274" s="14" t="n">
        <v>30066</v>
      </c>
      <c r="B274" s="15" t="s">
        <v>884</v>
      </c>
      <c r="C274" s="16" t="s">
        <v>885</v>
      </c>
      <c r="D274" s="17" t="s">
        <v>886</v>
      </c>
      <c r="E274" s="17" t="s">
        <v>35</v>
      </c>
      <c r="F274" s="14" t="n">
        <v>3</v>
      </c>
    </row>
    <row r="275" customFormat="false" ht="17.45" hidden="false" customHeight="true" outlineLevel="0" collapsed="false">
      <c r="A275" s="14" t="n">
        <v>30067</v>
      </c>
      <c r="B275" s="15" t="s">
        <v>887</v>
      </c>
      <c r="C275" s="16" t="s">
        <v>888</v>
      </c>
      <c r="D275" s="17" t="s">
        <v>889</v>
      </c>
      <c r="E275" s="17" t="s">
        <v>39</v>
      </c>
      <c r="F275" s="14" t="n">
        <v>3</v>
      </c>
    </row>
    <row r="276" customFormat="false" ht="17.45" hidden="false" customHeight="true" outlineLevel="0" collapsed="false">
      <c r="A276" s="14" t="n">
        <v>30068</v>
      </c>
      <c r="B276" s="15" t="s">
        <v>890</v>
      </c>
      <c r="C276" s="16" t="s">
        <v>891</v>
      </c>
      <c r="D276" s="17" t="s">
        <v>892</v>
      </c>
      <c r="E276" s="17" t="s">
        <v>39</v>
      </c>
      <c r="F276" s="14" t="n">
        <v>3</v>
      </c>
    </row>
    <row r="277" customFormat="false" ht="17.45" hidden="false" customHeight="true" outlineLevel="0" collapsed="false">
      <c r="A277" s="14" t="n">
        <v>30069</v>
      </c>
      <c r="B277" s="15" t="s">
        <v>893</v>
      </c>
      <c r="C277" s="16" t="s">
        <v>894</v>
      </c>
      <c r="D277" s="17" t="s">
        <v>895</v>
      </c>
      <c r="E277" s="17" t="s">
        <v>264</v>
      </c>
      <c r="F277" s="14" t="n">
        <v>3</v>
      </c>
    </row>
    <row r="278" customFormat="false" ht="17.45" hidden="false" customHeight="true" outlineLevel="0" collapsed="false">
      <c r="A278" s="14" t="n">
        <v>30070</v>
      </c>
      <c r="B278" s="15" t="s">
        <v>896</v>
      </c>
      <c r="C278" s="16" t="s">
        <v>897</v>
      </c>
      <c r="D278" s="17" t="s">
        <v>898</v>
      </c>
      <c r="E278" s="17" t="s">
        <v>264</v>
      </c>
      <c r="F278" s="28" t="n">
        <v>3</v>
      </c>
    </row>
    <row r="279" customFormat="false" ht="17.45" hidden="false" customHeight="true" outlineLevel="0" collapsed="false">
      <c r="A279" s="14" t="n">
        <v>30071</v>
      </c>
      <c r="B279" s="15" t="s">
        <v>899</v>
      </c>
      <c r="C279" s="16" t="s">
        <v>900</v>
      </c>
      <c r="D279" s="17" t="s">
        <v>901</v>
      </c>
      <c r="E279" s="17" t="s">
        <v>902</v>
      </c>
      <c r="F279" s="28" t="n">
        <v>3</v>
      </c>
    </row>
    <row r="280" customFormat="false" ht="17.45" hidden="false" customHeight="true" outlineLevel="0" collapsed="false">
      <c r="A280" s="14" t="n">
        <v>30072</v>
      </c>
      <c r="B280" s="15" t="s">
        <v>903</v>
      </c>
      <c r="C280" s="16" t="s">
        <v>904</v>
      </c>
      <c r="D280" s="17" t="s">
        <v>905</v>
      </c>
      <c r="E280" s="17" t="s">
        <v>46</v>
      </c>
      <c r="F280" s="28" t="n">
        <v>3</v>
      </c>
    </row>
    <row r="281" customFormat="false" ht="17.45" hidden="false" customHeight="true" outlineLevel="0" collapsed="false">
      <c r="A281" s="14" t="n">
        <v>30073</v>
      </c>
      <c r="B281" s="15" t="s">
        <v>906</v>
      </c>
      <c r="C281" s="16" t="s">
        <v>907</v>
      </c>
      <c r="D281" s="17" t="s">
        <v>908</v>
      </c>
      <c r="E281" s="17" t="s">
        <v>46</v>
      </c>
      <c r="F281" s="28" t="n">
        <v>3</v>
      </c>
    </row>
    <row r="282" customFormat="false" ht="17.45" hidden="false" customHeight="true" outlineLevel="0" collapsed="false">
      <c r="A282" s="14" t="n">
        <v>30074</v>
      </c>
      <c r="B282" s="15" t="s">
        <v>909</v>
      </c>
      <c r="C282" s="16" t="s">
        <v>910</v>
      </c>
      <c r="D282" s="17" t="s">
        <v>911</v>
      </c>
      <c r="E282" s="17" t="s">
        <v>277</v>
      </c>
      <c r="F282" s="28" t="n">
        <v>3</v>
      </c>
    </row>
    <row r="283" customFormat="false" ht="17.45" hidden="false" customHeight="true" outlineLevel="0" collapsed="false">
      <c r="A283" s="14" t="n">
        <v>30075</v>
      </c>
      <c r="B283" s="15" t="s">
        <v>912</v>
      </c>
      <c r="C283" s="16" t="s">
        <v>913</v>
      </c>
      <c r="D283" s="17" t="s">
        <v>914</v>
      </c>
      <c r="E283" s="17" t="s">
        <v>277</v>
      </c>
      <c r="F283" s="28" t="n">
        <v>3</v>
      </c>
    </row>
    <row r="284" customFormat="false" ht="17.45" hidden="false" customHeight="true" outlineLevel="0" collapsed="false">
      <c r="A284" s="14" t="n">
        <v>30076</v>
      </c>
      <c r="B284" s="15" t="s">
        <v>915</v>
      </c>
      <c r="C284" s="16" t="s">
        <v>916</v>
      </c>
      <c r="D284" s="17" t="s">
        <v>917</v>
      </c>
      <c r="E284" s="17" t="s">
        <v>277</v>
      </c>
      <c r="F284" s="28" t="n">
        <v>3</v>
      </c>
    </row>
    <row r="285" customFormat="false" ht="17.45" hidden="false" customHeight="true" outlineLevel="0" collapsed="false">
      <c r="A285" s="14" t="n">
        <v>30077</v>
      </c>
      <c r="B285" s="15" t="s">
        <v>918</v>
      </c>
      <c r="C285" s="16" t="s">
        <v>919</v>
      </c>
      <c r="D285" s="17" t="s">
        <v>920</v>
      </c>
      <c r="E285" s="17" t="s">
        <v>277</v>
      </c>
      <c r="F285" s="28" t="n">
        <v>3</v>
      </c>
    </row>
    <row r="286" customFormat="false" ht="17.45" hidden="false" customHeight="true" outlineLevel="0" collapsed="false">
      <c r="A286" s="14" t="n">
        <v>30078</v>
      </c>
      <c r="B286" s="15" t="s">
        <v>921</v>
      </c>
      <c r="C286" s="16" t="s">
        <v>922</v>
      </c>
      <c r="D286" s="17" t="s">
        <v>923</v>
      </c>
      <c r="E286" s="17" t="s">
        <v>277</v>
      </c>
      <c r="F286" s="28" t="n">
        <v>3</v>
      </c>
    </row>
    <row r="287" customFormat="false" ht="17.45" hidden="false" customHeight="true" outlineLevel="0" collapsed="false">
      <c r="A287" s="14" t="n">
        <v>30079</v>
      </c>
      <c r="B287" s="15" t="s">
        <v>924</v>
      </c>
      <c r="C287" s="16" t="s">
        <v>925</v>
      </c>
      <c r="D287" s="17" t="s">
        <v>926</v>
      </c>
      <c r="E287" s="17" t="s">
        <v>277</v>
      </c>
      <c r="F287" s="28" t="n">
        <v>3</v>
      </c>
    </row>
    <row r="288" customFormat="false" ht="17.45" hidden="false" customHeight="true" outlineLevel="0" collapsed="false">
      <c r="A288" s="14" t="n">
        <v>30080</v>
      </c>
      <c r="B288" s="15" t="s">
        <v>927</v>
      </c>
      <c r="C288" s="16" t="s">
        <v>928</v>
      </c>
      <c r="D288" s="17" t="s">
        <v>929</v>
      </c>
      <c r="E288" s="17" t="s">
        <v>277</v>
      </c>
      <c r="F288" s="28" t="n">
        <v>3</v>
      </c>
    </row>
    <row r="289" customFormat="false" ht="17.45" hidden="false" customHeight="true" outlineLevel="0" collapsed="false">
      <c r="A289" s="14" t="n">
        <v>30081</v>
      </c>
      <c r="B289" s="15" t="s">
        <v>930</v>
      </c>
      <c r="C289" s="16" t="s">
        <v>931</v>
      </c>
      <c r="D289" s="17" t="s">
        <v>932</v>
      </c>
      <c r="E289" s="17" t="s">
        <v>277</v>
      </c>
      <c r="F289" s="28" t="n">
        <v>3</v>
      </c>
    </row>
    <row r="290" customFormat="false" ht="17.45" hidden="false" customHeight="true" outlineLevel="0" collapsed="false">
      <c r="A290" s="14" t="n">
        <v>30082</v>
      </c>
      <c r="B290" s="15" t="s">
        <v>933</v>
      </c>
      <c r="C290" s="16" t="s">
        <v>934</v>
      </c>
      <c r="D290" s="17" t="s">
        <v>935</v>
      </c>
      <c r="E290" s="17" t="s">
        <v>277</v>
      </c>
      <c r="F290" s="28" t="n">
        <v>3</v>
      </c>
    </row>
    <row r="291" customFormat="false" ht="17.45" hidden="false" customHeight="true" outlineLevel="0" collapsed="false">
      <c r="A291" s="14" t="n">
        <v>30083</v>
      </c>
      <c r="B291" s="15" t="s">
        <v>936</v>
      </c>
      <c r="C291" s="16" t="s">
        <v>937</v>
      </c>
      <c r="D291" s="17" t="s">
        <v>938</v>
      </c>
      <c r="E291" s="17" t="s">
        <v>277</v>
      </c>
      <c r="F291" s="28" t="n">
        <v>3</v>
      </c>
    </row>
    <row r="292" customFormat="false" ht="17.45" hidden="false" customHeight="true" outlineLevel="0" collapsed="false">
      <c r="A292" s="14" t="n">
        <v>30084</v>
      </c>
      <c r="B292" s="15" t="s">
        <v>939</v>
      </c>
      <c r="C292" s="16" t="s">
        <v>940</v>
      </c>
      <c r="D292" s="17" t="s">
        <v>941</v>
      </c>
      <c r="E292" s="17" t="s">
        <v>281</v>
      </c>
      <c r="F292" s="28" t="n">
        <v>3</v>
      </c>
    </row>
    <row r="293" customFormat="false" ht="17.45" hidden="false" customHeight="true" outlineLevel="0" collapsed="false">
      <c r="A293" s="14" t="n">
        <v>30085</v>
      </c>
      <c r="B293" s="15" t="s">
        <v>942</v>
      </c>
      <c r="C293" s="16" t="s">
        <v>943</v>
      </c>
      <c r="D293" s="17" t="s">
        <v>944</v>
      </c>
      <c r="E293" s="17" t="s">
        <v>281</v>
      </c>
      <c r="F293" s="28" t="n">
        <v>3</v>
      </c>
    </row>
    <row r="294" customFormat="false" ht="17.45" hidden="false" customHeight="true" outlineLevel="0" collapsed="false">
      <c r="A294" s="14" t="n">
        <v>30086</v>
      </c>
      <c r="B294" s="15" t="s">
        <v>945</v>
      </c>
      <c r="C294" s="16" t="s">
        <v>946</v>
      </c>
      <c r="D294" s="17" t="s">
        <v>947</v>
      </c>
      <c r="E294" s="17" t="s">
        <v>281</v>
      </c>
      <c r="F294" s="28" t="n">
        <v>3</v>
      </c>
    </row>
    <row r="295" customFormat="false" ht="17.45" hidden="false" customHeight="true" outlineLevel="0" collapsed="false">
      <c r="A295" s="14" t="n">
        <v>30087</v>
      </c>
      <c r="B295" s="15" t="s">
        <v>948</v>
      </c>
      <c r="C295" s="16" t="s">
        <v>949</v>
      </c>
      <c r="D295" s="17" t="s">
        <v>950</v>
      </c>
      <c r="E295" s="17" t="s">
        <v>281</v>
      </c>
      <c r="F295" s="28" t="n">
        <v>3</v>
      </c>
    </row>
    <row r="296" customFormat="false" ht="17.45" hidden="false" customHeight="true" outlineLevel="0" collapsed="false">
      <c r="A296" s="14" t="n">
        <v>30088</v>
      </c>
      <c r="B296" s="15" t="s">
        <v>951</v>
      </c>
      <c r="C296" s="16" t="s">
        <v>952</v>
      </c>
      <c r="D296" s="17" t="s">
        <v>953</v>
      </c>
      <c r="E296" s="17" t="s">
        <v>288</v>
      </c>
      <c r="F296" s="28" t="n">
        <v>3</v>
      </c>
    </row>
    <row r="297" customFormat="false" ht="17.45" hidden="false" customHeight="true" outlineLevel="0" collapsed="false">
      <c r="A297" s="14" t="n">
        <v>30089</v>
      </c>
      <c r="B297" s="15" t="s">
        <v>954</v>
      </c>
      <c r="C297" s="16" t="s">
        <v>955</v>
      </c>
      <c r="D297" s="17" t="s">
        <v>956</v>
      </c>
      <c r="E297" s="17" t="s">
        <v>288</v>
      </c>
      <c r="F297" s="28" t="n">
        <v>3</v>
      </c>
    </row>
    <row r="298" customFormat="false" ht="17.45" hidden="false" customHeight="true" outlineLevel="0" collapsed="false">
      <c r="A298" s="14" t="n">
        <v>30090</v>
      </c>
      <c r="B298" s="15" t="s">
        <v>957</v>
      </c>
      <c r="C298" s="16" t="s">
        <v>958</v>
      </c>
      <c r="D298" s="17" t="s">
        <v>959</v>
      </c>
      <c r="E298" s="17" t="s">
        <v>288</v>
      </c>
      <c r="F298" s="28" t="n">
        <v>3</v>
      </c>
    </row>
    <row r="299" customFormat="false" ht="17.45" hidden="false" customHeight="true" outlineLevel="0" collapsed="false">
      <c r="A299" s="14" t="n">
        <v>30091</v>
      </c>
      <c r="B299" s="15" t="s">
        <v>960</v>
      </c>
      <c r="C299" s="16" t="s">
        <v>961</v>
      </c>
      <c r="D299" s="17" t="s">
        <v>962</v>
      </c>
      <c r="E299" s="17" t="s">
        <v>50</v>
      </c>
      <c r="F299" s="28" t="n">
        <v>3</v>
      </c>
    </row>
    <row r="300" customFormat="false" ht="17.45" hidden="false" customHeight="true" outlineLevel="0" collapsed="false">
      <c r="A300" s="14" t="n">
        <v>30092</v>
      </c>
      <c r="B300" s="15" t="s">
        <v>963</v>
      </c>
      <c r="C300" s="16" t="s">
        <v>964</v>
      </c>
      <c r="D300" s="17" t="s">
        <v>965</v>
      </c>
      <c r="E300" s="17" t="s">
        <v>50</v>
      </c>
      <c r="F300" s="28" t="n">
        <v>3</v>
      </c>
    </row>
    <row r="301" customFormat="false" ht="17.45" hidden="false" customHeight="true" outlineLevel="0" collapsed="false">
      <c r="A301" s="42" t="n">
        <v>30093</v>
      </c>
      <c r="B301" s="15" t="s">
        <v>966</v>
      </c>
      <c r="C301" s="16" t="s">
        <v>967</v>
      </c>
      <c r="D301" s="17" t="s">
        <v>968</v>
      </c>
      <c r="E301" s="17" t="s">
        <v>50</v>
      </c>
      <c r="F301" s="43" t="n">
        <v>3</v>
      </c>
    </row>
    <row r="302" s="44" customFormat="true" ht="17.45" hidden="false" customHeight="true" outlineLevel="0" collapsed="false">
      <c r="A302" s="14" t="n">
        <v>30094</v>
      </c>
      <c r="B302" s="15" t="s">
        <v>969</v>
      </c>
      <c r="C302" s="29" t="s">
        <v>970</v>
      </c>
      <c r="D302" s="30" t="s">
        <v>971</v>
      </c>
      <c r="E302" s="30" t="s">
        <v>304</v>
      </c>
      <c r="F302" s="28" t="n">
        <v>3</v>
      </c>
    </row>
    <row r="303" customFormat="false" ht="17.45" hidden="false" customHeight="true" outlineLevel="0" collapsed="false">
      <c r="A303" s="45" t="n">
        <v>30095</v>
      </c>
      <c r="B303" s="15" t="s">
        <v>972</v>
      </c>
      <c r="C303" s="29" t="s">
        <v>973</v>
      </c>
      <c r="D303" s="30" t="s">
        <v>974</v>
      </c>
      <c r="E303" s="30" t="s">
        <v>304</v>
      </c>
      <c r="F303" s="46" t="n">
        <v>3</v>
      </c>
    </row>
    <row r="304" customFormat="false" ht="17.45" hidden="false" customHeight="true" outlineLevel="0" collapsed="false">
      <c r="A304" s="14" t="n">
        <v>30096</v>
      </c>
      <c r="B304" s="15" t="s">
        <v>975</v>
      </c>
      <c r="C304" s="29" t="s">
        <v>976</v>
      </c>
      <c r="D304" s="30" t="s">
        <v>977</v>
      </c>
      <c r="E304" s="30" t="s">
        <v>304</v>
      </c>
      <c r="F304" s="28" t="n">
        <v>3</v>
      </c>
    </row>
    <row r="305" customFormat="false" ht="17.45" hidden="false" customHeight="true" outlineLevel="0" collapsed="false">
      <c r="A305" s="14" t="n">
        <v>30097</v>
      </c>
      <c r="B305" s="15" t="s">
        <v>978</v>
      </c>
      <c r="C305" s="29" t="s">
        <v>979</v>
      </c>
      <c r="D305" s="30" t="s">
        <v>980</v>
      </c>
      <c r="E305" s="30" t="s">
        <v>304</v>
      </c>
      <c r="F305" s="28" t="n">
        <v>3</v>
      </c>
    </row>
    <row r="306" customFormat="false" ht="17.45" hidden="false" customHeight="true" outlineLevel="0" collapsed="false">
      <c r="A306" s="14" t="n">
        <v>30098</v>
      </c>
      <c r="B306" s="15" t="s">
        <v>981</v>
      </c>
      <c r="C306" s="29" t="s">
        <v>982</v>
      </c>
      <c r="D306" s="30" t="s">
        <v>983</v>
      </c>
      <c r="E306" s="30" t="s">
        <v>304</v>
      </c>
      <c r="F306" s="28" t="n">
        <v>3</v>
      </c>
    </row>
    <row r="307" customFormat="false" ht="17.45" hidden="false" customHeight="true" outlineLevel="0" collapsed="false">
      <c r="A307" s="14" t="n">
        <v>30099</v>
      </c>
      <c r="B307" s="15" t="s">
        <v>984</v>
      </c>
      <c r="C307" s="29" t="s">
        <v>985</v>
      </c>
      <c r="D307" s="30" t="s">
        <v>986</v>
      </c>
      <c r="E307" s="30" t="s">
        <v>304</v>
      </c>
      <c r="F307" s="28" t="n">
        <v>3</v>
      </c>
    </row>
    <row r="308" customFormat="false" ht="17.45" hidden="false" customHeight="true" outlineLevel="0" collapsed="false">
      <c r="A308" s="14" t="n">
        <v>30100</v>
      </c>
      <c r="B308" s="15" t="s">
        <v>987</v>
      </c>
      <c r="C308" s="29" t="s">
        <v>988</v>
      </c>
      <c r="D308" s="30" t="s">
        <v>989</v>
      </c>
      <c r="E308" s="30" t="s">
        <v>311</v>
      </c>
      <c r="F308" s="28" t="n">
        <v>3</v>
      </c>
    </row>
    <row r="309" customFormat="false" ht="17.45" hidden="false" customHeight="true" outlineLevel="0" collapsed="false">
      <c r="A309" s="14" t="n">
        <v>30101</v>
      </c>
      <c r="B309" s="15" t="s">
        <v>990</v>
      </c>
      <c r="C309" s="29" t="s">
        <v>991</v>
      </c>
      <c r="D309" s="30" t="s">
        <v>992</v>
      </c>
      <c r="E309" s="30" t="s">
        <v>311</v>
      </c>
      <c r="F309" s="28" t="n">
        <v>3</v>
      </c>
    </row>
    <row r="310" customFormat="false" ht="17.45" hidden="false" customHeight="true" outlineLevel="0" collapsed="false">
      <c r="A310" s="14" t="n">
        <v>30102</v>
      </c>
      <c r="B310" s="15" t="s">
        <v>993</v>
      </c>
      <c r="C310" s="16" t="s">
        <v>994</v>
      </c>
      <c r="D310" s="17" t="s">
        <v>995</v>
      </c>
      <c r="E310" s="17" t="s">
        <v>58</v>
      </c>
      <c r="F310" s="28" t="n">
        <v>3</v>
      </c>
    </row>
    <row r="311" customFormat="false" ht="17.45" hidden="false" customHeight="true" outlineLevel="0" collapsed="false">
      <c r="A311" s="14" t="n">
        <v>30103</v>
      </c>
      <c r="B311" s="15" t="s">
        <v>996</v>
      </c>
      <c r="C311" s="16" t="s">
        <v>997</v>
      </c>
      <c r="D311" s="17" t="s">
        <v>998</v>
      </c>
      <c r="E311" s="17" t="s">
        <v>58</v>
      </c>
      <c r="F311" s="28" t="n">
        <v>3</v>
      </c>
    </row>
    <row r="312" customFormat="false" ht="17.45" hidden="false" customHeight="true" outlineLevel="0" collapsed="false">
      <c r="A312" s="14" t="n">
        <v>30104</v>
      </c>
      <c r="B312" s="15" t="s">
        <v>999</v>
      </c>
      <c r="C312" s="16" t="s">
        <v>1000</v>
      </c>
      <c r="D312" s="17" t="s">
        <v>1001</v>
      </c>
      <c r="E312" s="17" t="s">
        <v>58</v>
      </c>
      <c r="F312" s="28" t="n">
        <v>3</v>
      </c>
    </row>
    <row r="313" customFormat="false" ht="17.45" hidden="false" customHeight="true" outlineLevel="0" collapsed="false">
      <c r="A313" s="14" t="n">
        <v>30105</v>
      </c>
      <c r="B313" s="15" t="s">
        <v>1002</v>
      </c>
      <c r="C313" s="16" t="s">
        <v>1003</v>
      </c>
      <c r="D313" s="17" t="s">
        <v>1004</v>
      </c>
      <c r="E313" s="17" t="s">
        <v>65</v>
      </c>
      <c r="F313" s="28" t="n">
        <v>3</v>
      </c>
    </row>
    <row r="314" customFormat="false" ht="17.45" hidden="false" customHeight="true" outlineLevel="0" collapsed="false">
      <c r="A314" s="14" t="n">
        <v>30106</v>
      </c>
      <c r="B314" s="15" t="s">
        <v>1005</v>
      </c>
      <c r="C314" s="16" t="s">
        <v>1006</v>
      </c>
      <c r="D314" s="17" t="s">
        <v>1007</v>
      </c>
      <c r="E314" s="17" t="s">
        <v>65</v>
      </c>
      <c r="F314" s="32" t="n">
        <v>3</v>
      </c>
    </row>
    <row r="315" s="47" customFormat="true" ht="17.45" hidden="false" customHeight="true" outlineLevel="0" collapsed="false">
      <c r="A315" s="14" t="n">
        <v>30107</v>
      </c>
      <c r="B315" s="15" t="s">
        <v>1008</v>
      </c>
      <c r="C315" s="16" t="s">
        <v>1009</v>
      </c>
      <c r="D315" s="17" t="s">
        <v>1010</v>
      </c>
      <c r="E315" s="17" t="s">
        <v>65</v>
      </c>
      <c r="F315" s="32" t="n">
        <v>3</v>
      </c>
    </row>
    <row r="316" customFormat="false" ht="17.45" hidden="false" customHeight="true" outlineLevel="0" collapsed="false">
      <c r="A316" s="14" t="n">
        <v>30108</v>
      </c>
      <c r="B316" s="15" t="s">
        <v>1011</v>
      </c>
      <c r="C316" s="16" t="s">
        <v>1012</v>
      </c>
      <c r="D316" s="17" t="s">
        <v>1013</v>
      </c>
      <c r="E316" s="17" t="s">
        <v>69</v>
      </c>
      <c r="F316" s="32" t="n">
        <v>3</v>
      </c>
    </row>
    <row r="317" customFormat="false" ht="17.45" hidden="false" customHeight="true" outlineLevel="0" collapsed="false">
      <c r="A317" s="14" t="n">
        <v>30109</v>
      </c>
      <c r="B317" s="15" t="s">
        <v>1014</v>
      </c>
      <c r="C317" s="16" t="s">
        <v>1015</v>
      </c>
      <c r="D317" s="17" t="s">
        <v>1016</v>
      </c>
      <c r="E317" s="17" t="s">
        <v>69</v>
      </c>
      <c r="F317" s="32" t="n">
        <v>3</v>
      </c>
    </row>
    <row r="318" customFormat="false" ht="17.45" hidden="false" customHeight="true" outlineLevel="0" collapsed="false">
      <c r="A318" s="14" t="n">
        <v>30110</v>
      </c>
      <c r="B318" s="15" t="s">
        <v>1017</v>
      </c>
      <c r="C318" s="16" t="s">
        <v>1018</v>
      </c>
      <c r="D318" s="17" t="s">
        <v>1019</v>
      </c>
      <c r="E318" s="17" t="s">
        <v>69</v>
      </c>
      <c r="F318" s="32" t="n">
        <v>3</v>
      </c>
    </row>
    <row r="319" customFormat="false" ht="17.45" hidden="false" customHeight="true" outlineLevel="0" collapsed="false">
      <c r="A319" s="14" t="n">
        <v>30111</v>
      </c>
      <c r="B319" s="15" t="s">
        <v>1020</v>
      </c>
      <c r="C319" s="16" t="s">
        <v>1021</v>
      </c>
      <c r="D319" s="17" t="s">
        <v>1022</v>
      </c>
      <c r="E319" s="17" t="s">
        <v>69</v>
      </c>
      <c r="F319" s="32" t="n">
        <v>3</v>
      </c>
    </row>
    <row r="320" customFormat="false" ht="17.45" hidden="false" customHeight="true" outlineLevel="0" collapsed="false">
      <c r="A320" s="14" t="n">
        <v>30112</v>
      </c>
      <c r="B320" s="15" t="s">
        <v>1023</v>
      </c>
      <c r="C320" s="16" t="s">
        <v>1024</v>
      </c>
      <c r="D320" s="17" t="s">
        <v>1025</v>
      </c>
      <c r="E320" s="17" t="s">
        <v>69</v>
      </c>
      <c r="F320" s="32" t="n">
        <v>3</v>
      </c>
    </row>
    <row r="321" customFormat="false" ht="17.45" hidden="false" customHeight="true" outlineLevel="0" collapsed="false">
      <c r="A321" s="14" t="n">
        <v>30113</v>
      </c>
      <c r="B321" s="15" t="s">
        <v>1026</v>
      </c>
      <c r="C321" s="16" t="s">
        <v>1027</v>
      </c>
      <c r="D321" s="17" t="s">
        <v>1028</v>
      </c>
      <c r="E321" s="17" t="s">
        <v>1029</v>
      </c>
      <c r="F321" s="32" t="n">
        <v>3</v>
      </c>
    </row>
    <row r="322" customFormat="false" ht="17.45" hidden="false" customHeight="true" outlineLevel="0" collapsed="false">
      <c r="A322" s="14" t="n">
        <v>30114</v>
      </c>
      <c r="B322" s="15" t="s">
        <v>1030</v>
      </c>
      <c r="C322" s="16" t="s">
        <v>1031</v>
      </c>
      <c r="D322" s="17" t="s">
        <v>1032</v>
      </c>
      <c r="E322" s="17" t="s">
        <v>337</v>
      </c>
      <c r="F322" s="32" t="n">
        <v>3</v>
      </c>
    </row>
    <row r="323" customFormat="false" ht="17.45" hidden="false" customHeight="true" outlineLevel="0" collapsed="false">
      <c r="A323" s="14" t="n">
        <v>30115</v>
      </c>
      <c r="B323" s="15" t="s">
        <v>1033</v>
      </c>
      <c r="C323" s="16" t="s">
        <v>1034</v>
      </c>
      <c r="D323" s="17" t="s">
        <v>1035</v>
      </c>
      <c r="E323" s="17" t="s">
        <v>337</v>
      </c>
      <c r="F323" s="32" t="n">
        <v>3</v>
      </c>
    </row>
    <row r="324" customFormat="false" ht="17.45" hidden="false" customHeight="true" outlineLevel="0" collapsed="false">
      <c r="A324" s="14" t="n">
        <v>30116</v>
      </c>
      <c r="B324" s="15" t="s">
        <v>1036</v>
      </c>
      <c r="C324" s="16" t="s">
        <v>1037</v>
      </c>
      <c r="D324" s="17" t="s">
        <v>1038</v>
      </c>
      <c r="E324" s="17" t="s">
        <v>1039</v>
      </c>
      <c r="F324" s="32" t="n">
        <v>3</v>
      </c>
    </row>
    <row r="325" customFormat="false" ht="17.45" hidden="false" customHeight="true" outlineLevel="0" collapsed="false">
      <c r="A325" s="14" t="n">
        <v>30117</v>
      </c>
      <c r="B325" s="15" t="s">
        <v>1040</v>
      </c>
      <c r="C325" s="16" t="s">
        <v>1041</v>
      </c>
      <c r="D325" s="17" t="s">
        <v>1042</v>
      </c>
      <c r="E325" s="17" t="s">
        <v>1039</v>
      </c>
      <c r="F325" s="32" t="n">
        <v>3</v>
      </c>
    </row>
    <row r="326" customFormat="false" ht="17.45" hidden="false" customHeight="true" outlineLevel="0" collapsed="false">
      <c r="A326" s="14" t="n">
        <v>30118</v>
      </c>
      <c r="B326" s="15" t="s">
        <v>1043</v>
      </c>
      <c r="C326" s="16" t="s">
        <v>1044</v>
      </c>
      <c r="D326" s="17" t="s">
        <v>1045</v>
      </c>
      <c r="E326" s="17" t="s">
        <v>1039</v>
      </c>
      <c r="F326" s="32" t="n">
        <v>3</v>
      </c>
    </row>
    <row r="327" customFormat="false" ht="17.45" hidden="false" customHeight="true" outlineLevel="0" collapsed="false">
      <c r="A327" s="14" t="n">
        <v>30119</v>
      </c>
      <c r="B327" s="15" t="s">
        <v>1046</v>
      </c>
      <c r="C327" s="16" t="s">
        <v>1047</v>
      </c>
      <c r="D327" s="17" t="s">
        <v>1048</v>
      </c>
      <c r="E327" s="17" t="s">
        <v>73</v>
      </c>
      <c r="F327" s="32" t="n">
        <v>3</v>
      </c>
    </row>
    <row r="328" customFormat="false" ht="17.45" hidden="false" customHeight="true" outlineLevel="0" collapsed="false">
      <c r="A328" s="14" t="n">
        <v>30120</v>
      </c>
      <c r="B328" s="15" t="s">
        <v>1049</v>
      </c>
      <c r="C328" s="16" t="s">
        <v>1050</v>
      </c>
      <c r="D328" s="17" t="s">
        <v>1051</v>
      </c>
      <c r="E328" s="17" t="s">
        <v>73</v>
      </c>
      <c r="F328" s="32" t="n">
        <v>3</v>
      </c>
    </row>
    <row r="329" customFormat="false" ht="17.45" hidden="false" customHeight="true" outlineLevel="0" collapsed="false">
      <c r="A329" s="14" t="n">
        <v>30121</v>
      </c>
      <c r="B329" s="15" t="s">
        <v>1052</v>
      </c>
      <c r="C329" s="16" t="s">
        <v>1053</v>
      </c>
      <c r="D329" s="17" t="s">
        <v>1054</v>
      </c>
      <c r="E329" s="17" t="s">
        <v>73</v>
      </c>
      <c r="F329" s="32" t="n">
        <v>3</v>
      </c>
    </row>
    <row r="330" customFormat="false" ht="17.45" hidden="false" customHeight="true" outlineLevel="0" collapsed="false">
      <c r="A330" s="14" t="n">
        <v>30122</v>
      </c>
      <c r="B330" s="15" t="s">
        <v>1055</v>
      </c>
      <c r="C330" s="16" t="s">
        <v>1056</v>
      </c>
      <c r="D330" s="17" t="s">
        <v>1057</v>
      </c>
      <c r="E330" s="17" t="s">
        <v>73</v>
      </c>
      <c r="F330" s="32" t="n">
        <v>3</v>
      </c>
    </row>
    <row r="331" customFormat="false" ht="17.45" hidden="false" customHeight="true" outlineLevel="0" collapsed="false">
      <c r="A331" s="14" t="n">
        <v>30123</v>
      </c>
      <c r="B331" s="15" t="s">
        <v>1058</v>
      </c>
      <c r="C331" s="16" t="s">
        <v>1059</v>
      </c>
      <c r="D331" s="17" t="s">
        <v>1060</v>
      </c>
      <c r="E331" s="17" t="s">
        <v>347</v>
      </c>
      <c r="F331" s="32" t="n">
        <v>3</v>
      </c>
    </row>
    <row r="332" customFormat="false" ht="17.45" hidden="false" customHeight="true" outlineLevel="0" collapsed="false">
      <c r="A332" s="14" t="n">
        <v>30124</v>
      </c>
      <c r="B332" s="15" t="s">
        <v>1061</v>
      </c>
      <c r="C332" s="16" t="s">
        <v>1062</v>
      </c>
      <c r="D332" s="17" t="s">
        <v>1063</v>
      </c>
      <c r="E332" s="17" t="s">
        <v>347</v>
      </c>
      <c r="F332" s="32" t="n">
        <v>3</v>
      </c>
    </row>
    <row r="333" customFormat="false" ht="17.45" hidden="false" customHeight="true" outlineLevel="0" collapsed="false">
      <c r="A333" s="14" t="n">
        <v>30125</v>
      </c>
      <c r="B333" s="15" t="s">
        <v>1064</v>
      </c>
      <c r="C333" s="16" t="s">
        <v>1065</v>
      </c>
      <c r="D333" s="17" t="s">
        <v>1066</v>
      </c>
      <c r="E333" s="17" t="s">
        <v>347</v>
      </c>
      <c r="F333" s="32" t="n">
        <v>3</v>
      </c>
    </row>
    <row r="334" customFormat="false" ht="17.45" hidden="false" customHeight="true" outlineLevel="0" collapsed="false">
      <c r="A334" s="14" t="n">
        <v>30126</v>
      </c>
      <c r="B334" s="15" t="s">
        <v>1067</v>
      </c>
      <c r="C334" s="16" t="s">
        <v>1068</v>
      </c>
      <c r="D334" s="17" t="s">
        <v>1069</v>
      </c>
      <c r="E334" s="17" t="s">
        <v>347</v>
      </c>
      <c r="F334" s="32" t="n">
        <v>3</v>
      </c>
    </row>
    <row r="335" customFormat="false" ht="17.45" hidden="false" customHeight="true" outlineLevel="0" collapsed="false">
      <c r="A335" s="14" t="n">
        <v>30127</v>
      </c>
      <c r="B335" s="15" t="s">
        <v>1070</v>
      </c>
      <c r="C335" s="21" t="s">
        <v>1071</v>
      </c>
      <c r="D335" s="22" t="s">
        <v>1072</v>
      </c>
      <c r="E335" s="22" t="s">
        <v>1073</v>
      </c>
      <c r="F335" s="32" t="n">
        <v>3</v>
      </c>
    </row>
    <row r="336" customFormat="false" ht="17.45" hidden="false" customHeight="true" outlineLevel="0" collapsed="false">
      <c r="A336" s="14" t="n">
        <v>30128</v>
      </c>
      <c r="B336" s="15" t="s">
        <v>1074</v>
      </c>
      <c r="C336" s="21" t="s">
        <v>1075</v>
      </c>
      <c r="D336" s="22" t="s">
        <v>1076</v>
      </c>
      <c r="E336" s="22" t="s">
        <v>1073</v>
      </c>
      <c r="F336" s="32" t="n">
        <v>3</v>
      </c>
    </row>
    <row r="337" customFormat="false" ht="17.45" hidden="false" customHeight="true" outlineLevel="0" collapsed="false">
      <c r="A337" s="14" t="n">
        <v>30129</v>
      </c>
      <c r="B337" s="15" t="s">
        <v>1077</v>
      </c>
      <c r="C337" s="21" t="s">
        <v>1078</v>
      </c>
      <c r="D337" s="22" t="s">
        <v>1079</v>
      </c>
      <c r="E337" s="22" t="s">
        <v>1073</v>
      </c>
      <c r="F337" s="32" t="n">
        <v>3</v>
      </c>
    </row>
    <row r="338" customFormat="false" ht="17.45" hidden="false" customHeight="true" outlineLevel="0" collapsed="false">
      <c r="A338" s="14" t="n">
        <v>30130</v>
      </c>
      <c r="B338" s="15" t="s">
        <v>1080</v>
      </c>
      <c r="C338" s="16" t="s">
        <v>1081</v>
      </c>
      <c r="D338" s="17" t="s">
        <v>1082</v>
      </c>
      <c r="E338" s="17" t="s">
        <v>1083</v>
      </c>
      <c r="F338" s="32" t="n">
        <v>3</v>
      </c>
    </row>
    <row r="339" customFormat="false" ht="17.45" hidden="false" customHeight="true" outlineLevel="0" collapsed="false">
      <c r="A339" s="14" t="n">
        <v>30131</v>
      </c>
      <c r="B339" s="15" t="s">
        <v>1084</v>
      </c>
      <c r="C339" s="16" t="s">
        <v>1085</v>
      </c>
      <c r="D339" s="17" t="s">
        <v>1086</v>
      </c>
      <c r="E339" s="17" t="s">
        <v>1083</v>
      </c>
      <c r="F339" s="32" t="n">
        <v>3</v>
      </c>
    </row>
    <row r="340" customFormat="false" ht="17.45" hidden="false" customHeight="true" outlineLevel="0" collapsed="false">
      <c r="A340" s="14" t="n">
        <v>30132</v>
      </c>
      <c r="B340" s="15" t="s">
        <v>1087</v>
      </c>
      <c r="C340" s="16" t="s">
        <v>1088</v>
      </c>
      <c r="D340" s="17" t="s">
        <v>1089</v>
      </c>
      <c r="E340" s="17" t="s">
        <v>1083</v>
      </c>
      <c r="F340" s="32" t="n">
        <v>3</v>
      </c>
    </row>
    <row r="341" customFormat="false" ht="17.45" hidden="false" customHeight="true" outlineLevel="0" collapsed="false">
      <c r="A341" s="14" t="n">
        <v>30133</v>
      </c>
      <c r="B341" s="15" t="s">
        <v>1090</v>
      </c>
      <c r="C341" s="16" t="s">
        <v>1091</v>
      </c>
      <c r="D341" s="17" t="s">
        <v>1092</v>
      </c>
      <c r="E341" s="17" t="s">
        <v>1093</v>
      </c>
      <c r="F341" s="32" t="n">
        <v>3</v>
      </c>
    </row>
    <row r="342" customFormat="false" ht="17.45" hidden="false" customHeight="true" outlineLevel="0" collapsed="false">
      <c r="A342" s="14" t="n">
        <v>30134</v>
      </c>
      <c r="B342" s="15" t="s">
        <v>1094</v>
      </c>
      <c r="C342" s="16" t="s">
        <v>1095</v>
      </c>
      <c r="D342" s="17" t="s">
        <v>1096</v>
      </c>
      <c r="E342" s="17" t="s">
        <v>355</v>
      </c>
      <c r="F342" s="32" t="n">
        <v>3</v>
      </c>
    </row>
    <row r="343" customFormat="false" ht="17.45" hidden="false" customHeight="true" outlineLevel="0" collapsed="false">
      <c r="A343" s="14" t="n">
        <v>30135</v>
      </c>
      <c r="B343" s="15" t="s">
        <v>1097</v>
      </c>
      <c r="C343" s="16" t="s">
        <v>1098</v>
      </c>
      <c r="D343" s="17" t="s">
        <v>1099</v>
      </c>
      <c r="E343" s="17" t="s">
        <v>355</v>
      </c>
      <c r="F343" s="32" t="n">
        <v>3</v>
      </c>
    </row>
    <row r="344" customFormat="false" ht="17.45" hidden="false" customHeight="true" outlineLevel="0" collapsed="false">
      <c r="A344" s="14" t="n">
        <v>30136</v>
      </c>
      <c r="B344" s="15" t="s">
        <v>1100</v>
      </c>
      <c r="C344" s="16" t="s">
        <v>1101</v>
      </c>
      <c r="D344" s="17" t="s">
        <v>1102</v>
      </c>
      <c r="E344" s="17" t="s">
        <v>355</v>
      </c>
      <c r="F344" s="32" t="n">
        <v>3</v>
      </c>
    </row>
    <row r="345" customFormat="false" ht="17.45" hidden="false" customHeight="true" outlineLevel="0" collapsed="false">
      <c r="A345" s="14" t="n">
        <v>30137</v>
      </c>
      <c r="B345" s="15" t="s">
        <v>1103</v>
      </c>
      <c r="C345" s="16" t="s">
        <v>1104</v>
      </c>
      <c r="D345" s="17" t="s">
        <v>965</v>
      </c>
      <c r="E345" s="17" t="s">
        <v>355</v>
      </c>
      <c r="F345" s="32" t="n">
        <v>3</v>
      </c>
    </row>
    <row r="346" customFormat="false" ht="17.45" hidden="false" customHeight="true" outlineLevel="0" collapsed="false">
      <c r="A346" s="14" t="n">
        <v>30138</v>
      </c>
      <c r="B346" s="15" t="s">
        <v>1105</v>
      </c>
      <c r="C346" s="16" t="s">
        <v>1106</v>
      </c>
      <c r="D346" s="17" t="s">
        <v>1107</v>
      </c>
      <c r="E346" s="17" t="s">
        <v>355</v>
      </c>
      <c r="F346" s="32" t="n">
        <v>3</v>
      </c>
    </row>
    <row r="347" customFormat="false" ht="17.45" hidden="false" customHeight="true" outlineLevel="0" collapsed="false">
      <c r="A347" s="14" t="n">
        <v>30139</v>
      </c>
      <c r="B347" s="15" t="s">
        <v>1108</v>
      </c>
      <c r="C347" s="16" t="s">
        <v>1109</v>
      </c>
      <c r="D347" s="17" t="s">
        <v>1110</v>
      </c>
      <c r="E347" s="17" t="s">
        <v>355</v>
      </c>
      <c r="F347" s="32" t="n">
        <v>3</v>
      </c>
    </row>
    <row r="348" customFormat="false" ht="17.45" hidden="false" customHeight="true" outlineLevel="0" collapsed="false">
      <c r="A348" s="14" t="n">
        <v>30140</v>
      </c>
      <c r="B348" s="15" t="s">
        <v>1111</v>
      </c>
      <c r="C348" s="16" t="s">
        <v>1112</v>
      </c>
      <c r="D348" s="17" t="s">
        <v>1113</v>
      </c>
      <c r="E348" s="17" t="s">
        <v>355</v>
      </c>
      <c r="F348" s="32" t="n">
        <v>3</v>
      </c>
    </row>
    <row r="349" customFormat="false" ht="17.45" hidden="false" customHeight="true" outlineLevel="0" collapsed="false">
      <c r="A349" s="14" t="n">
        <v>30141</v>
      </c>
      <c r="B349" s="15" t="s">
        <v>1114</v>
      </c>
      <c r="C349" s="16" t="s">
        <v>1115</v>
      </c>
      <c r="D349" s="17" t="s">
        <v>1116</v>
      </c>
      <c r="E349" s="17" t="s">
        <v>1117</v>
      </c>
      <c r="F349" s="32" t="n">
        <v>3</v>
      </c>
    </row>
    <row r="350" customFormat="false" ht="17.45" hidden="false" customHeight="true" outlineLevel="0" collapsed="false">
      <c r="A350" s="14" t="n">
        <v>30142</v>
      </c>
      <c r="B350" s="15" t="s">
        <v>1118</v>
      </c>
      <c r="C350" s="16" t="s">
        <v>1119</v>
      </c>
      <c r="D350" s="17" t="s">
        <v>1120</v>
      </c>
      <c r="E350" s="17" t="s">
        <v>1121</v>
      </c>
      <c r="F350" s="32" t="n">
        <v>3</v>
      </c>
    </row>
    <row r="351" customFormat="false" ht="17.45" hidden="false" customHeight="true" outlineLevel="0" collapsed="false">
      <c r="A351" s="14" t="n">
        <v>30143</v>
      </c>
      <c r="B351" s="15" t="s">
        <v>1122</v>
      </c>
      <c r="C351" s="16" t="s">
        <v>1123</v>
      </c>
      <c r="D351" s="17" t="s">
        <v>1124</v>
      </c>
      <c r="E351" s="17" t="s">
        <v>1121</v>
      </c>
      <c r="F351" s="32" t="n">
        <v>3</v>
      </c>
    </row>
    <row r="352" customFormat="false" ht="17.45" hidden="false" customHeight="true" outlineLevel="0" collapsed="false">
      <c r="A352" s="14" t="n">
        <v>30144</v>
      </c>
      <c r="B352" s="15" t="s">
        <v>1125</v>
      </c>
      <c r="C352" s="16" t="s">
        <v>1126</v>
      </c>
      <c r="D352" s="17" t="s">
        <v>1127</v>
      </c>
      <c r="E352" s="17" t="s">
        <v>1121</v>
      </c>
      <c r="F352" s="32" t="n">
        <v>3</v>
      </c>
    </row>
    <row r="353" customFormat="false" ht="17.45" hidden="false" customHeight="true" outlineLevel="0" collapsed="false">
      <c r="A353" s="14" t="n">
        <v>30145</v>
      </c>
      <c r="B353" s="15" t="s">
        <v>1128</v>
      </c>
      <c r="C353" s="23" t="s">
        <v>1129</v>
      </c>
      <c r="D353" s="24" t="s">
        <v>1130</v>
      </c>
      <c r="E353" s="24" t="s">
        <v>365</v>
      </c>
      <c r="F353" s="32" t="n">
        <v>3</v>
      </c>
    </row>
    <row r="354" customFormat="false" ht="17.45" hidden="false" customHeight="true" outlineLevel="0" collapsed="false">
      <c r="A354" s="14" t="n">
        <v>30146</v>
      </c>
      <c r="B354" s="15" t="s">
        <v>1131</v>
      </c>
      <c r="C354" s="33" t="s">
        <v>1132</v>
      </c>
      <c r="D354" s="24" t="s">
        <v>1133</v>
      </c>
      <c r="E354" s="24" t="s">
        <v>365</v>
      </c>
      <c r="F354" s="32" t="n">
        <v>3</v>
      </c>
    </row>
    <row r="355" customFormat="false" ht="17.45" hidden="false" customHeight="true" outlineLevel="0" collapsed="false">
      <c r="A355" s="14" t="n">
        <v>30147</v>
      </c>
      <c r="B355" s="15" t="s">
        <v>1134</v>
      </c>
      <c r="C355" s="33" t="s">
        <v>1135</v>
      </c>
      <c r="D355" s="24" t="s">
        <v>1136</v>
      </c>
      <c r="E355" s="25" t="s">
        <v>365</v>
      </c>
      <c r="F355" s="32" t="n">
        <v>3</v>
      </c>
    </row>
    <row r="356" customFormat="false" ht="17.45" hidden="false" customHeight="true" outlineLevel="0" collapsed="false">
      <c r="A356" s="14" t="n">
        <v>30148</v>
      </c>
      <c r="B356" s="15" t="s">
        <v>1137</v>
      </c>
      <c r="C356" s="33" t="s">
        <v>1138</v>
      </c>
      <c r="D356" s="24" t="s">
        <v>1139</v>
      </c>
      <c r="E356" s="24" t="s">
        <v>365</v>
      </c>
      <c r="F356" s="32" t="n">
        <v>3</v>
      </c>
    </row>
    <row r="357" customFormat="false" ht="17.45" hidden="false" customHeight="true" outlineLevel="0" collapsed="false">
      <c r="A357" s="14" t="n">
        <v>30149</v>
      </c>
      <c r="B357" s="15" t="s">
        <v>1140</v>
      </c>
      <c r="C357" s="16" t="s">
        <v>1141</v>
      </c>
      <c r="D357" s="17" t="s">
        <v>1142</v>
      </c>
      <c r="E357" s="17" t="s">
        <v>1143</v>
      </c>
      <c r="F357" s="32" t="n">
        <v>3</v>
      </c>
    </row>
    <row r="358" customFormat="false" ht="17.45" hidden="false" customHeight="true" outlineLevel="0" collapsed="false">
      <c r="A358" s="14" t="n">
        <v>30150</v>
      </c>
      <c r="B358" s="15" t="s">
        <v>1144</v>
      </c>
      <c r="C358" s="16" t="s">
        <v>1145</v>
      </c>
      <c r="D358" s="17" t="s">
        <v>1146</v>
      </c>
      <c r="E358" s="17" t="s">
        <v>1143</v>
      </c>
      <c r="F358" s="32" t="n">
        <v>3</v>
      </c>
    </row>
    <row r="359" customFormat="false" ht="14.25" hidden="false" customHeight="false" outlineLevel="0" collapsed="false">
      <c r="A359" s="14" t="n">
        <v>30151</v>
      </c>
      <c r="B359" s="15" t="s">
        <v>1147</v>
      </c>
      <c r="C359" s="16" t="s">
        <v>1148</v>
      </c>
      <c r="D359" s="17" t="s">
        <v>1149</v>
      </c>
      <c r="E359" s="17" t="s">
        <v>1143</v>
      </c>
      <c r="F359" s="32" t="n">
        <v>3</v>
      </c>
    </row>
    <row r="360" customFormat="false" ht="14.25" hidden="false" customHeight="false" outlineLevel="0" collapsed="false">
      <c r="A360" s="14" t="n">
        <v>30152</v>
      </c>
      <c r="B360" s="15" t="s">
        <v>1150</v>
      </c>
      <c r="C360" s="16" t="s">
        <v>1151</v>
      </c>
      <c r="D360" s="17" t="s">
        <v>1152</v>
      </c>
      <c r="E360" s="17" t="s">
        <v>1143</v>
      </c>
      <c r="F360" s="32" t="n">
        <v>3</v>
      </c>
    </row>
    <row r="361" customFormat="false" ht="14.25" hidden="false" customHeight="false" outlineLevel="0" collapsed="false">
      <c r="A361" s="14" t="n">
        <v>30153</v>
      </c>
      <c r="B361" s="15" t="s">
        <v>1153</v>
      </c>
      <c r="C361" s="26" t="s">
        <v>1154</v>
      </c>
      <c r="D361" s="17" t="s">
        <v>1155</v>
      </c>
      <c r="E361" s="17" t="s">
        <v>1156</v>
      </c>
      <c r="F361" s="32" t="n">
        <v>3</v>
      </c>
    </row>
    <row r="362" customFormat="false" ht="14.25" hidden="false" customHeight="false" outlineLevel="0" collapsed="false">
      <c r="A362" s="14" t="n">
        <v>30154</v>
      </c>
      <c r="B362" s="15" t="s">
        <v>1157</v>
      </c>
      <c r="C362" s="16" t="s">
        <v>1158</v>
      </c>
      <c r="D362" s="17" t="s">
        <v>1159</v>
      </c>
      <c r="E362" s="17" t="s">
        <v>1160</v>
      </c>
      <c r="F362" s="32" t="n">
        <v>3</v>
      </c>
    </row>
    <row r="363" customFormat="false" ht="14.25" hidden="false" customHeight="false" outlineLevel="0" collapsed="false">
      <c r="A363" s="14" t="n">
        <v>30155</v>
      </c>
      <c r="B363" s="15" t="s">
        <v>1161</v>
      </c>
      <c r="C363" s="16" t="s">
        <v>1162</v>
      </c>
      <c r="D363" s="17" t="s">
        <v>1163</v>
      </c>
      <c r="E363" s="17" t="s">
        <v>77</v>
      </c>
      <c r="F363" s="32" t="n">
        <v>3</v>
      </c>
    </row>
    <row r="364" customFormat="false" ht="14.25" hidden="false" customHeight="false" outlineLevel="0" collapsed="false">
      <c r="A364" s="14" t="n">
        <v>30156</v>
      </c>
      <c r="B364" s="15" t="s">
        <v>1164</v>
      </c>
      <c r="C364" s="16" t="s">
        <v>1165</v>
      </c>
      <c r="D364" s="17" t="s">
        <v>1166</v>
      </c>
      <c r="E364" s="17" t="s">
        <v>77</v>
      </c>
      <c r="F364" s="32" t="n">
        <v>3</v>
      </c>
    </row>
    <row r="365" customFormat="false" ht="14.25" hidden="false" customHeight="false" outlineLevel="0" collapsed="false">
      <c r="A365" s="14" t="n">
        <v>30157</v>
      </c>
      <c r="B365" s="15" t="s">
        <v>1167</v>
      </c>
      <c r="C365" s="33" t="s">
        <v>1168</v>
      </c>
      <c r="D365" s="24" t="s">
        <v>1169</v>
      </c>
      <c r="E365" s="24" t="s">
        <v>1170</v>
      </c>
      <c r="F365" s="32" t="n">
        <v>3</v>
      </c>
    </row>
    <row r="366" customFormat="false" ht="14.25" hidden="false" customHeight="false" outlineLevel="0" collapsed="false">
      <c r="A366" s="14" t="n">
        <v>30158</v>
      </c>
      <c r="B366" s="15" t="s">
        <v>1171</v>
      </c>
      <c r="C366" s="33" t="s">
        <v>1172</v>
      </c>
      <c r="D366" s="24" t="s">
        <v>1173</v>
      </c>
      <c r="E366" s="24" t="s">
        <v>1170</v>
      </c>
      <c r="F366" s="32" t="n">
        <v>3</v>
      </c>
    </row>
    <row r="367" customFormat="false" ht="14.25" hidden="false" customHeight="false" outlineLevel="0" collapsed="false">
      <c r="A367" s="14" t="n">
        <v>30159</v>
      </c>
      <c r="B367" s="15" t="s">
        <v>1174</v>
      </c>
      <c r="C367" s="16" t="s">
        <v>1175</v>
      </c>
      <c r="D367" s="17" t="s">
        <v>1176</v>
      </c>
      <c r="E367" s="17" t="s">
        <v>372</v>
      </c>
      <c r="F367" s="32" t="n">
        <v>3</v>
      </c>
    </row>
    <row r="368" customFormat="false" ht="14.25" hidden="false" customHeight="false" outlineLevel="0" collapsed="false">
      <c r="A368" s="14" t="n">
        <v>30160</v>
      </c>
      <c r="B368" s="15" t="s">
        <v>1177</v>
      </c>
      <c r="C368" s="16" t="s">
        <v>1178</v>
      </c>
      <c r="D368" s="17" t="s">
        <v>1179</v>
      </c>
      <c r="E368" s="17" t="s">
        <v>372</v>
      </c>
      <c r="F368" s="32" t="n">
        <v>3</v>
      </c>
    </row>
    <row r="369" customFormat="false" ht="14.25" hidden="false" customHeight="false" outlineLevel="0" collapsed="false">
      <c r="A369" s="14" t="n">
        <v>30161</v>
      </c>
      <c r="B369" s="15" t="s">
        <v>1180</v>
      </c>
      <c r="C369" s="16" t="s">
        <v>1181</v>
      </c>
      <c r="D369" s="17" t="s">
        <v>1182</v>
      </c>
      <c r="E369" s="17" t="s">
        <v>372</v>
      </c>
      <c r="F369" s="32" t="n">
        <v>3</v>
      </c>
    </row>
    <row r="370" customFormat="false" ht="14.25" hidden="false" customHeight="false" outlineLevel="0" collapsed="false">
      <c r="A370" s="14" t="n">
        <v>30162</v>
      </c>
      <c r="B370" s="15" t="s">
        <v>1183</v>
      </c>
      <c r="C370" s="16" t="s">
        <v>1184</v>
      </c>
      <c r="D370" s="17" t="s">
        <v>1185</v>
      </c>
      <c r="E370" s="17" t="s">
        <v>376</v>
      </c>
      <c r="F370" s="32" t="n">
        <v>3</v>
      </c>
    </row>
    <row r="371" customFormat="false" ht="14.25" hidden="false" customHeight="false" outlineLevel="0" collapsed="false">
      <c r="A371" s="14" t="n">
        <v>30163</v>
      </c>
      <c r="B371" s="15" t="s">
        <v>1186</v>
      </c>
      <c r="C371" s="29" t="s">
        <v>1187</v>
      </c>
      <c r="D371" s="30" t="s">
        <v>1188</v>
      </c>
      <c r="E371" s="30" t="s">
        <v>380</v>
      </c>
      <c r="F371" s="32" t="n">
        <v>3</v>
      </c>
    </row>
    <row r="372" customFormat="false" ht="14.25" hidden="false" customHeight="false" outlineLevel="0" collapsed="false">
      <c r="A372" s="14" t="n">
        <v>30164</v>
      </c>
      <c r="B372" s="15" t="s">
        <v>1189</v>
      </c>
      <c r="C372" s="29" t="s">
        <v>1190</v>
      </c>
      <c r="D372" s="30" t="s">
        <v>1191</v>
      </c>
      <c r="E372" s="30" t="s">
        <v>380</v>
      </c>
      <c r="F372" s="32" t="n">
        <v>3</v>
      </c>
    </row>
    <row r="373" customFormat="false" ht="14.25" hidden="false" customHeight="false" outlineLevel="0" collapsed="false">
      <c r="A373" s="14" t="n">
        <v>30165</v>
      </c>
      <c r="B373" s="15" t="s">
        <v>1192</v>
      </c>
      <c r="C373" s="29" t="s">
        <v>1193</v>
      </c>
      <c r="D373" s="30" t="s">
        <v>1194</v>
      </c>
      <c r="E373" s="30" t="s">
        <v>380</v>
      </c>
      <c r="F373" s="32" t="n">
        <v>3</v>
      </c>
    </row>
    <row r="374" customFormat="false" ht="14.25" hidden="false" customHeight="false" outlineLevel="0" collapsed="false">
      <c r="A374" s="14" t="n">
        <v>30166</v>
      </c>
      <c r="B374" s="15" t="s">
        <v>1195</v>
      </c>
      <c r="C374" s="29" t="s">
        <v>1196</v>
      </c>
      <c r="D374" s="30" t="s">
        <v>1197</v>
      </c>
      <c r="E374" s="30" t="s">
        <v>380</v>
      </c>
      <c r="F374" s="32" t="n">
        <v>3</v>
      </c>
    </row>
    <row r="375" customFormat="false" ht="14.25" hidden="false" customHeight="false" outlineLevel="0" collapsed="false">
      <c r="A375" s="14" t="n">
        <v>30167</v>
      </c>
      <c r="B375" s="15" t="s">
        <v>1198</v>
      </c>
      <c r="C375" s="16" t="s">
        <v>1199</v>
      </c>
      <c r="D375" s="17" t="s">
        <v>1200</v>
      </c>
      <c r="E375" s="17" t="s">
        <v>384</v>
      </c>
      <c r="F375" s="32" t="n">
        <v>3</v>
      </c>
    </row>
    <row r="376" customFormat="false" ht="14.25" hidden="false" customHeight="false" outlineLevel="0" collapsed="false">
      <c r="A376" s="14" t="n">
        <v>30168</v>
      </c>
      <c r="B376" s="15" t="s">
        <v>1201</v>
      </c>
      <c r="C376" s="16" t="s">
        <v>1202</v>
      </c>
      <c r="D376" s="17" t="s">
        <v>1203</v>
      </c>
      <c r="E376" s="17" t="s">
        <v>1204</v>
      </c>
      <c r="F376" s="32" t="n">
        <v>3</v>
      </c>
    </row>
    <row r="377" customFormat="false" ht="14.25" hidden="false" customHeight="false" outlineLevel="0" collapsed="false">
      <c r="A377" s="14" t="n">
        <v>30169</v>
      </c>
      <c r="B377" s="15" t="s">
        <v>1205</v>
      </c>
      <c r="C377" s="16" t="s">
        <v>1206</v>
      </c>
      <c r="D377" s="17" t="s">
        <v>1207</v>
      </c>
      <c r="E377" s="17" t="s">
        <v>85</v>
      </c>
      <c r="F377" s="32" t="n">
        <v>3</v>
      </c>
    </row>
    <row r="378" customFormat="false" ht="14.25" hidden="false" customHeight="false" outlineLevel="0" collapsed="false">
      <c r="A378" s="14" t="n">
        <v>30170</v>
      </c>
      <c r="B378" s="15" t="s">
        <v>1208</v>
      </c>
      <c r="C378" s="16" t="s">
        <v>1209</v>
      </c>
      <c r="D378" s="17" t="s">
        <v>1210</v>
      </c>
      <c r="E378" s="17" t="s">
        <v>85</v>
      </c>
      <c r="F378" s="32" t="n">
        <v>3</v>
      </c>
    </row>
    <row r="379" customFormat="false" ht="14.25" hidden="false" customHeight="false" outlineLevel="0" collapsed="false">
      <c r="A379" s="14" t="n">
        <v>30171</v>
      </c>
      <c r="B379" s="15" t="s">
        <v>1211</v>
      </c>
      <c r="C379" s="16" t="s">
        <v>1212</v>
      </c>
      <c r="D379" s="17" t="s">
        <v>1213</v>
      </c>
      <c r="E379" s="17" t="s">
        <v>85</v>
      </c>
      <c r="F379" s="32" t="n">
        <v>3</v>
      </c>
    </row>
    <row r="380" customFormat="false" ht="14.25" hidden="false" customHeight="false" outlineLevel="0" collapsed="false">
      <c r="A380" s="14" t="n">
        <v>30172</v>
      </c>
      <c r="B380" s="15" t="s">
        <v>1214</v>
      </c>
      <c r="C380" s="16" t="s">
        <v>1215</v>
      </c>
      <c r="D380" s="17" t="s">
        <v>1216</v>
      </c>
      <c r="E380" s="17" t="s">
        <v>85</v>
      </c>
      <c r="F380" s="32" t="n">
        <v>3</v>
      </c>
    </row>
    <row r="381" customFormat="false" ht="14.25" hidden="false" customHeight="false" outlineLevel="0" collapsed="false">
      <c r="A381" s="14" t="n">
        <v>30173</v>
      </c>
      <c r="B381" s="15" t="s">
        <v>1217</v>
      </c>
      <c r="C381" s="16" t="s">
        <v>1218</v>
      </c>
      <c r="D381" s="17" t="s">
        <v>1219</v>
      </c>
      <c r="E381" s="17" t="s">
        <v>1220</v>
      </c>
      <c r="F381" s="32" t="n">
        <v>3</v>
      </c>
    </row>
    <row r="382" customFormat="false" ht="14.25" hidden="false" customHeight="false" outlineLevel="0" collapsed="false">
      <c r="A382" s="14" t="n">
        <v>30174</v>
      </c>
      <c r="B382" s="15" t="s">
        <v>1221</v>
      </c>
      <c r="C382" s="16" t="s">
        <v>1222</v>
      </c>
      <c r="D382" s="17" t="s">
        <v>1223</v>
      </c>
      <c r="E382" s="17" t="s">
        <v>1220</v>
      </c>
      <c r="F382" s="32" t="n">
        <v>3</v>
      </c>
    </row>
    <row r="383" customFormat="false" ht="14.25" hidden="false" customHeight="false" outlineLevel="0" collapsed="false">
      <c r="A383" s="14" t="n">
        <v>30175</v>
      </c>
      <c r="B383" s="15" t="s">
        <v>1224</v>
      </c>
      <c r="C383" s="16" t="s">
        <v>1225</v>
      </c>
      <c r="D383" s="17" t="s">
        <v>1226</v>
      </c>
      <c r="E383" s="17" t="s">
        <v>1220</v>
      </c>
      <c r="F383" s="32" t="n">
        <v>3</v>
      </c>
    </row>
    <row r="384" customFormat="false" ht="14.25" hidden="false" customHeight="false" outlineLevel="0" collapsed="false">
      <c r="A384" s="14" t="n">
        <v>30176</v>
      </c>
      <c r="B384" s="15" t="s">
        <v>1227</v>
      </c>
      <c r="C384" s="16" t="s">
        <v>1228</v>
      </c>
      <c r="D384" s="17" t="s">
        <v>1229</v>
      </c>
      <c r="E384" s="17" t="s">
        <v>1220</v>
      </c>
      <c r="F384" s="32" t="n">
        <v>3</v>
      </c>
    </row>
    <row r="385" customFormat="false" ht="14.25" hidden="false" customHeight="false" outlineLevel="0" collapsed="false">
      <c r="A385" s="14" t="n">
        <v>30177</v>
      </c>
      <c r="B385" s="15" t="s">
        <v>1230</v>
      </c>
      <c r="C385" s="16" t="s">
        <v>1231</v>
      </c>
      <c r="D385" s="17" t="s">
        <v>1232</v>
      </c>
      <c r="E385" s="17" t="s">
        <v>1220</v>
      </c>
      <c r="F385" s="32" t="n">
        <v>3</v>
      </c>
    </row>
    <row r="386" customFormat="false" ht="14.25" hidden="false" customHeight="false" outlineLevel="0" collapsed="false">
      <c r="A386" s="14" t="n">
        <v>30178</v>
      </c>
      <c r="B386" s="15" t="s">
        <v>1233</v>
      </c>
      <c r="C386" s="16" t="s">
        <v>1234</v>
      </c>
      <c r="D386" s="17" t="s">
        <v>1235</v>
      </c>
      <c r="E386" s="17" t="s">
        <v>1220</v>
      </c>
      <c r="F386" s="32" t="n">
        <v>3</v>
      </c>
    </row>
    <row r="387" customFormat="false" ht="14.25" hidden="false" customHeight="false" outlineLevel="0" collapsed="false">
      <c r="A387" s="14" t="n">
        <v>30179</v>
      </c>
      <c r="B387" s="15" t="s">
        <v>1236</v>
      </c>
      <c r="C387" s="16" t="s">
        <v>1237</v>
      </c>
      <c r="D387" s="17" t="s">
        <v>1238</v>
      </c>
      <c r="E387" s="17" t="s">
        <v>1220</v>
      </c>
      <c r="F387" s="32" t="n">
        <v>3</v>
      </c>
    </row>
    <row r="388" customFormat="false" ht="14.25" hidden="false" customHeight="false" outlineLevel="0" collapsed="false">
      <c r="A388" s="14" t="n">
        <v>30180</v>
      </c>
      <c r="B388" s="15" t="s">
        <v>1239</v>
      </c>
      <c r="C388" s="23" t="s">
        <v>1240</v>
      </c>
      <c r="D388" s="24" t="s">
        <v>1241</v>
      </c>
      <c r="E388" s="24" t="s">
        <v>89</v>
      </c>
      <c r="F388" s="32" t="n">
        <v>3</v>
      </c>
    </row>
    <row r="389" customFormat="false" ht="14.25" hidden="false" customHeight="false" outlineLevel="0" collapsed="false">
      <c r="A389" s="14" t="n">
        <v>30181</v>
      </c>
      <c r="B389" s="15" t="s">
        <v>1242</v>
      </c>
      <c r="C389" s="23" t="s">
        <v>1243</v>
      </c>
      <c r="D389" s="24" t="s">
        <v>1244</v>
      </c>
      <c r="E389" s="24" t="s">
        <v>89</v>
      </c>
      <c r="F389" s="32" t="n">
        <v>3</v>
      </c>
    </row>
    <row r="390" customFormat="false" ht="14.25" hidden="false" customHeight="false" outlineLevel="0" collapsed="false">
      <c r="A390" s="14" t="n">
        <v>30182</v>
      </c>
      <c r="B390" s="15" t="s">
        <v>1245</v>
      </c>
      <c r="C390" s="23" t="s">
        <v>1246</v>
      </c>
      <c r="D390" s="24" t="s">
        <v>1247</v>
      </c>
      <c r="E390" s="24" t="s">
        <v>89</v>
      </c>
      <c r="F390" s="32" t="n">
        <v>3</v>
      </c>
    </row>
    <row r="391" customFormat="false" ht="14.25" hidden="false" customHeight="false" outlineLevel="0" collapsed="false">
      <c r="A391" s="14" t="n">
        <v>30183</v>
      </c>
      <c r="B391" s="15" t="s">
        <v>1248</v>
      </c>
      <c r="C391" s="23" t="s">
        <v>1249</v>
      </c>
      <c r="D391" s="25" t="s">
        <v>1250</v>
      </c>
      <c r="E391" s="24" t="s">
        <v>89</v>
      </c>
      <c r="F391" s="32" t="n">
        <v>3</v>
      </c>
    </row>
    <row r="392" customFormat="false" ht="14.25" hidden="false" customHeight="false" outlineLevel="0" collapsed="false">
      <c r="A392" s="14" t="n">
        <v>30184</v>
      </c>
      <c r="B392" s="15" t="s">
        <v>1251</v>
      </c>
      <c r="C392" s="33" t="s">
        <v>1252</v>
      </c>
      <c r="D392" s="24" t="s">
        <v>1253</v>
      </c>
      <c r="E392" s="24" t="s">
        <v>89</v>
      </c>
      <c r="F392" s="32" t="n">
        <v>3</v>
      </c>
    </row>
    <row r="393" customFormat="false" ht="14.25" hidden="false" customHeight="false" outlineLevel="0" collapsed="false">
      <c r="A393" s="14" t="n">
        <v>30185</v>
      </c>
      <c r="B393" s="15" t="s">
        <v>1254</v>
      </c>
      <c r="C393" s="33" t="s">
        <v>1255</v>
      </c>
      <c r="D393" s="24" t="s">
        <v>1256</v>
      </c>
      <c r="E393" s="24" t="s">
        <v>1257</v>
      </c>
      <c r="F393" s="32" t="n">
        <v>3</v>
      </c>
    </row>
    <row r="394" customFormat="false" ht="14.25" hidden="false" customHeight="false" outlineLevel="0" collapsed="false">
      <c r="A394" s="14" t="n">
        <v>30186</v>
      </c>
      <c r="B394" s="15" t="s">
        <v>1258</v>
      </c>
      <c r="C394" s="23" t="s">
        <v>1259</v>
      </c>
      <c r="D394" s="24" t="s">
        <v>1260</v>
      </c>
      <c r="E394" s="24" t="s">
        <v>400</v>
      </c>
      <c r="F394" s="32" t="n">
        <v>3</v>
      </c>
    </row>
    <row r="395" customFormat="false" ht="14.25" hidden="false" customHeight="false" outlineLevel="0" collapsed="false">
      <c r="A395" s="14" t="n">
        <v>30187</v>
      </c>
      <c r="B395" s="15" t="s">
        <v>1261</v>
      </c>
      <c r="C395" s="23" t="s">
        <v>1262</v>
      </c>
      <c r="D395" s="24" t="s">
        <v>1263</v>
      </c>
      <c r="E395" s="24" t="s">
        <v>400</v>
      </c>
      <c r="F395" s="32" t="n">
        <v>3</v>
      </c>
    </row>
    <row r="396" customFormat="false" ht="14.25" hidden="false" customHeight="false" outlineLevel="0" collapsed="false">
      <c r="A396" s="14" t="n">
        <v>30188</v>
      </c>
      <c r="B396" s="15" t="s">
        <v>1264</v>
      </c>
      <c r="C396" s="33" t="s">
        <v>1265</v>
      </c>
      <c r="D396" s="24" t="s">
        <v>1266</v>
      </c>
      <c r="E396" s="24" t="s">
        <v>1257</v>
      </c>
      <c r="F396" s="32" t="n">
        <v>3</v>
      </c>
    </row>
    <row r="397" customFormat="false" ht="14.25" hidden="false" customHeight="false" outlineLevel="0" collapsed="false">
      <c r="A397" s="14" t="n">
        <v>30189</v>
      </c>
      <c r="B397" s="15" t="s">
        <v>1267</v>
      </c>
      <c r="C397" s="23" t="s">
        <v>1268</v>
      </c>
      <c r="D397" s="25" t="s">
        <v>1269</v>
      </c>
      <c r="E397" s="24" t="s">
        <v>93</v>
      </c>
      <c r="F397" s="32" t="n">
        <v>3</v>
      </c>
    </row>
    <row r="398" customFormat="false" ht="14.25" hidden="false" customHeight="false" outlineLevel="0" collapsed="false">
      <c r="A398" s="14" t="n">
        <v>30190</v>
      </c>
      <c r="B398" s="15" t="s">
        <v>1270</v>
      </c>
      <c r="C398" s="23" t="s">
        <v>1271</v>
      </c>
      <c r="D398" s="25" t="s">
        <v>1272</v>
      </c>
      <c r="E398" s="24" t="s">
        <v>93</v>
      </c>
      <c r="F398" s="32" t="n">
        <v>3</v>
      </c>
    </row>
    <row r="399" customFormat="false" ht="14.25" hidden="false" customHeight="false" outlineLevel="0" collapsed="false">
      <c r="A399" s="14" t="n">
        <v>30191</v>
      </c>
      <c r="B399" s="15" t="s">
        <v>1273</v>
      </c>
      <c r="C399" s="23" t="s">
        <v>1274</v>
      </c>
      <c r="D399" s="25" t="s">
        <v>1275</v>
      </c>
      <c r="E399" s="24" t="s">
        <v>93</v>
      </c>
      <c r="F399" s="32" t="n">
        <v>3</v>
      </c>
    </row>
    <row r="400" customFormat="false" ht="14.25" hidden="false" customHeight="false" outlineLevel="0" collapsed="false">
      <c r="A400" s="14" t="n">
        <v>30192</v>
      </c>
      <c r="B400" s="15" t="s">
        <v>1276</v>
      </c>
      <c r="C400" s="23" t="s">
        <v>1277</v>
      </c>
      <c r="D400" s="25" t="s">
        <v>1278</v>
      </c>
      <c r="E400" s="24" t="s">
        <v>93</v>
      </c>
      <c r="F400" s="32" t="n">
        <v>3</v>
      </c>
    </row>
    <row r="401" customFormat="false" ht="14.25" hidden="false" customHeight="false" outlineLevel="0" collapsed="false">
      <c r="A401" s="14" t="n">
        <v>30193</v>
      </c>
      <c r="B401" s="15" t="s">
        <v>1279</v>
      </c>
      <c r="C401" s="23" t="s">
        <v>1280</v>
      </c>
      <c r="D401" s="25" t="s">
        <v>1281</v>
      </c>
      <c r="E401" s="24" t="s">
        <v>93</v>
      </c>
      <c r="F401" s="32" t="n">
        <v>3</v>
      </c>
    </row>
    <row r="402" customFormat="false" ht="14.25" hidden="false" customHeight="false" outlineLevel="0" collapsed="false">
      <c r="A402" s="14" t="n">
        <v>30194</v>
      </c>
      <c r="B402" s="15" t="s">
        <v>1282</v>
      </c>
      <c r="C402" s="33" t="s">
        <v>1283</v>
      </c>
      <c r="D402" s="25" t="s">
        <v>1284</v>
      </c>
      <c r="E402" s="24" t="s">
        <v>93</v>
      </c>
      <c r="F402" s="32" t="n">
        <v>3</v>
      </c>
    </row>
    <row r="403" customFormat="false" ht="14.25" hidden="false" customHeight="false" outlineLevel="0" collapsed="false">
      <c r="A403" s="14" t="n">
        <v>30195</v>
      </c>
      <c r="B403" s="15" t="s">
        <v>1285</v>
      </c>
      <c r="C403" s="23" t="s">
        <v>1286</v>
      </c>
      <c r="D403" s="25" t="s">
        <v>1287</v>
      </c>
      <c r="E403" s="24" t="s">
        <v>93</v>
      </c>
      <c r="F403" s="32" t="n">
        <v>3</v>
      </c>
    </row>
    <row r="404" customFormat="false" ht="14.25" hidden="false" customHeight="false" outlineLevel="0" collapsed="false">
      <c r="A404" s="14" t="n">
        <v>30196</v>
      </c>
      <c r="B404" s="15" t="s">
        <v>1288</v>
      </c>
      <c r="C404" s="23" t="s">
        <v>1289</v>
      </c>
      <c r="D404" s="24" t="s">
        <v>1290</v>
      </c>
      <c r="E404" s="24" t="s">
        <v>1291</v>
      </c>
      <c r="F404" s="32" t="n">
        <v>3</v>
      </c>
    </row>
    <row r="405" customFormat="false" ht="14.25" hidden="false" customHeight="false" outlineLevel="0" collapsed="false">
      <c r="A405" s="14" t="n">
        <v>30197</v>
      </c>
      <c r="B405" s="15" t="s">
        <v>1292</v>
      </c>
      <c r="C405" s="33" t="s">
        <v>1293</v>
      </c>
      <c r="D405" s="24" t="s">
        <v>1294</v>
      </c>
      <c r="E405" s="24" t="s">
        <v>1295</v>
      </c>
      <c r="F405" s="32" t="n">
        <v>3</v>
      </c>
    </row>
    <row r="406" customFormat="false" ht="14.25" hidden="false" customHeight="false" outlineLevel="0" collapsed="false">
      <c r="A406" s="14" t="n">
        <v>30198</v>
      </c>
      <c r="B406" s="15" t="s">
        <v>1296</v>
      </c>
      <c r="C406" s="33" t="s">
        <v>1297</v>
      </c>
      <c r="D406" s="24" t="s">
        <v>15</v>
      </c>
      <c r="E406" s="24" t="s">
        <v>410</v>
      </c>
      <c r="F406" s="32" t="n">
        <v>3</v>
      </c>
    </row>
    <row r="407" customFormat="false" ht="14.25" hidden="false" customHeight="false" outlineLevel="0" collapsed="false">
      <c r="A407" s="14" t="n">
        <v>30199</v>
      </c>
      <c r="B407" s="15" t="s">
        <v>1298</v>
      </c>
      <c r="C407" s="33" t="s">
        <v>1299</v>
      </c>
      <c r="D407" s="24" t="s">
        <v>1300</v>
      </c>
      <c r="E407" s="24" t="s">
        <v>410</v>
      </c>
      <c r="F407" s="32" t="n">
        <v>3</v>
      </c>
    </row>
    <row r="408" customFormat="false" ht="14.25" hidden="false" customHeight="false" outlineLevel="0" collapsed="false">
      <c r="A408" s="14" t="n">
        <v>30200</v>
      </c>
      <c r="B408" s="15" t="s">
        <v>1301</v>
      </c>
      <c r="C408" s="33" t="s">
        <v>1302</v>
      </c>
      <c r="D408" s="24" t="s">
        <v>1303</v>
      </c>
      <c r="E408" s="24" t="s">
        <v>410</v>
      </c>
      <c r="F408" s="32" t="n">
        <v>3</v>
      </c>
    </row>
    <row r="409" customFormat="false" ht="14.25" hidden="false" customHeight="false" outlineLevel="0" collapsed="false">
      <c r="A409" s="14" t="n">
        <v>30201</v>
      </c>
      <c r="B409" s="15" t="s">
        <v>1304</v>
      </c>
      <c r="C409" s="33" t="s">
        <v>1305</v>
      </c>
      <c r="D409" s="24" t="s">
        <v>1306</v>
      </c>
      <c r="E409" s="24" t="s">
        <v>410</v>
      </c>
      <c r="F409" s="32" t="n">
        <v>3</v>
      </c>
    </row>
    <row r="410" customFormat="false" ht="14.25" hidden="false" customHeight="false" outlineLevel="0" collapsed="false">
      <c r="A410" s="14" t="n">
        <v>30202</v>
      </c>
      <c r="B410" s="15" t="s">
        <v>1307</v>
      </c>
      <c r="C410" s="33" t="s">
        <v>1308</v>
      </c>
      <c r="D410" s="24" t="s">
        <v>1309</v>
      </c>
      <c r="E410" s="24" t="s">
        <v>1257</v>
      </c>
      <c r="F410" s="32" t="n">
        <v>3</v>
      </c>
    </row>
    <row r="411" customFormat="false" ht="14.25" hidden="false" customHeight="false" outlineLevel="0" collapsed="false">
      <c r="A411" s="14" t="n">
        <v>30203</v>
      </c>
      <c r="B411" s="15" t="s">
        <v>1310</v>
      </c>
      <c r="C411" s="33" t="s">
        <v>1311</v>
      </c>
      <c r="D411" s="24" t="s">
        <v>1312</v>
      </c>
      <c r="E411" s="24" t="s">
        <v>1257</v>
      </c>
      <c r="F411" s="32" t="n">
        <v>3</v>
      </c>
    </row>
    <row r="412" customFormat="false" ht="14.25" hidden="false" customHeight="false" outlineLevel="0" collapsed="false">
      <c r="A412" s="14" t="n">
        <v>30204</v>
      </c>
      <c r="B412" s="15" t="s">
        <v>1313</v>
      </c>
      <c r="C412" s="33" t="s">
        <v>1314</v>
      </c>
      <c r="D412" s="24" t="s">
        <v>358</v>
      </c>
      <c r="E412" s="24" t="s">
        <v>1315</v>
      </c>
      <c r="F412" s="32" t="n">
        <v>3</v>
      </c>
    </row>
    <row r="413" customFormat="false" ht="14.25" hidden="false" customHeight="false" outlineLevel="0" collapsed="false">
      <c r="A413" s="14" t="n">
        <v>30205</v>
      </c>
      <c r="B413" s="15" t="s">
        <v>1316</v>
      </c>
      <c r="C413" s="33" t="s">
        <v>1317</v>
      </c>
      <c r="D413" s="24" t="s">
        <v>1318</v>
      </c>
      <c r="E413" s="24" t="s">
        <v>1315</v>
      </c>
      <c r="F413" s="32" t="n">
        <v>3</v>
      </c>
    </row>
    <row r="414" customFormat="false" ht="14.25" hidden="false" customHeight="false" outlineLevel="0" collapsed="false">
      <c r="A414" s="14" t="n">
        <v>30206</v>
      </c>
      <c r="B414" s="15" t="s">
        <v>1319</v>
      </c>
      <c r="C414" s="33" t="s">
        <v>1320</v>
      </c>
      <c r="D414" s="24" t="s">
        <v>1321</v>
      </c>
      <c r="E414" s="24" t="s">
        <v>1322</v>
      </c>
      <c r="F414" s="32" t="n">
        <v>3</v>
      </c>
    </row>
    <row r="415" customFormat="false" ht="14.25" hidden="false" customHeight="false" outlineLevel="0" collapsed="false">
      <c r="A415" s="14" t="n">
        <v>30207</v>
      </c>
      <c r="B415" s="15" t="s">
        <v>1323</v>
      </c>
      <c r="C415" s="26" t="s">
        <v>1324</v>
      </c>
      <c r="D415" s="27" t="s">
        <v>1325</v>
      </c>
      <c r="E415" s="24" t="s">
        <v>97</v>
      </c>
      <c r="F415" s="32" t="n">
        <v>3</v>
      </c>
    </row>
    <row r="416" customFormat="false" ht="14.25" hidden="false" customHeight="false" outlineLevel="0" collapsed="false">
      <c r="A416" s="14" t="n">
        <v>30208</v>
      </c>
      <c r="B416" s="15" t="s">
        <v>1326</v>
      </c>
      <c r="C416" s="33" t="s">
        <v>1327</v>
      </c>
      <c r="D416" s="24" t="s">
        <v>1328</v>
      </c>
      <c r="E416" s="24" t="s">
        <v>414</v>
      </c>
      <c r="F416" s="32" t="n">
        <v>3</v>
      </c>
    </row>
    <row r="417" customFormat="false" ht="14.25" hidden="false" customHeight="false" outlineLevel="0" collapsed="false">
      <c r="A417" s="14" t="n">
        <v>30209</v>
      </c>
      <c r="B417" s="15" t="s">
        <v>1329</v>
      </c>
      <c r="C417" s="16" t="s">
        <v>1330</v>
      </c>
      <c r="D417" s="17" t="s">
        <v>1331</v>
      </c>
      <c r="E417" s="17" t="s">
        <v>101</v>
      </c>
      <c r="F417" s="32" t="n">
        <v>3</v>
      </c>
    </row>
    <row r="418" customFormat="false" ht="14.25" hidden="false" customHeight="false" outlineLevel="0" collapsed="false">
      <c r="A418" s="14" t="n">
        <v>30210</v>
      </c>
      <c r="B418" s="15" t="s">
        <v>1332</v>
      </c>
      <c r="C418" s="16" t="s">
        <v>1333</v>
      </c>
      <c r="D418" s="17" t="s">
        <v>1334</v>
      </c>
      <c r="E418" s="17" t="s">
        <v>101</v>
      </c>
      <c r="F418" s="32" t="n">
        <v>3</v>
      </c>
    </row>
    <row r="419" customFormat="false" ht="14.25" hidden="false" customHeight="false" outlineLevel="0" collapsed="false">
      <c r="A419" s="14" t="n">
        <v>30211</v>
      </c>
      <c r="B419" s="15" t="s">
        <v>1335</v>
      </c>
      <c r="C419" s="16" t="s">
        <v>1336</v>
      </c>
      <c r="D419" s="17" t="s">
        <v>1337</v>
      </c>
      <c r="E419" s="17" t="s">
        <v>101</v>
      </c>
      <c r="F419" s="32" t="n">
        <v>3</v>
      </c>
    </row>
    <row r="420" customFormat="false" ht="14.25" hidden="false" customHeight="false" outlineLevel="0" collapsed="false">
      <c r="A420" s="14" t="n">
        <v>30212</v>
      </c>
      <c r="B420" s="15" t="s">
        <v>1338</v>
      </c>
      <c r="C420" s="16" t="s">
        <v>1339</v>
      </c>
      <c r="D420" s="17" t="s">
        <v>1340</v>
      </c>
      <c r="E420" s="17" t="s">
        <v>101</v>
      </c>
      <c r="F420" s="32" t="n">
        <v>3</v>
      </c>
    </row>
    <row r="421" customFormat="false" ht="14.25" hidden="false" customHeight="false" outlineLevel="0" collapsed="false">
      <c r="A421" s="14" t="n">
        <v>30213</v>
      </c>
      <c r="B421" s="15" t="s">
        <v>1341</v>
      </c>
      <c r="C421" s="16" t="s">
        <v>1342</v>
      </c>
      <c r="D421" s="17" t="s">
        <v>1343</v>
      </c>
      <c r="E421" s="17" t="s">
        <v>101</v>
      </c>
      <c r="F421" s="32" t="n">
        <v>3</v>
      </c>
    </row>
    <row r="422" customFormat="false" ht="14.25" hidden="false" customHeight="false" outlineLevel="0" collapsed="false">
      <c r="A422" s="14" t="n">
        <v>30214</v>
      </c>
      <c r="B422" s="38" t="s">
        <v>1344</v>
      </c>
      <c r="C422" s="34" t="s">
        <v>1345</v>
      </c>
      <c r="D422" s="35" t="s">
        <v>1346</v>
      </c>
      <c r="E422" s="35" t="s">
        <v>101</v>
      </c>
      <c r="F422" s="32" t="n">
        <v>3</v>
      </c>
    </row>
    <row r="423" customFormat="false" ht="14.25" hidden="false" customHeight="false" outlineLevel="0" collapsed="false">
      <c r="A423" s="14" t="n">
        <v>30215</v>
      </c>
      <c r="B423" s="15" t="s">
        <v>1347</v>
      </c>
      <c r="C423" s="16" t="s">
        <v>1348</v>
      </c>
      <c r="D423" s="17" t="s">
        <v>1349</v>
      </c>
      <c r="E423" s="17" t="s">
        <v>427</v>
      </c>
      <c r="F423" s="32" t="n">
        <v>3</v>
      </c>
    </row>
    <row r="424" customFormat="false" ht="14.25" hidden="false" customHeight="false" outlineLevel="0" collapsed="false">
      <c r="A424" s="14" t="n">
        <v>30216</v>
      </c>
      <c r="B424" s="15" t="s">
        <v>1350</v>
      </c>
      <c r="C424" s="16" t="s">
        <v>1351</v>
      </c>
      <c r="D424" s="17" t="s">
        <v>1352</v>
      </c>
      <c r="E424" s="17" t="s">
        <v>427</v>
      </c>
      <c r="F424" s="32" t="n">
        <v>3</v>
      </c>
    </row>
    <row r="425" customFormat="false" ht="14.25" hidden="false" customHeight="false" outlineLevel="0" collapsed="false">
      <c r="A425" s="14" t="n">
        <v>30217</v>
      </c>
      <c r="B425" s="15" t="s">
        <v>1353</v>
      </c>
      <c r="C425" s="16" t="s">
        <v>1354</v>
      </c>
      <c r="D425" s="17" t="s">
        <v>1355</v>
      </c>
      <c r="E425" s="17" t="s">
        <v>427</v>
      </c>
      <c r="F425" s="32" t="n">
        <v>3</v>
      </c>
    </row>
    <row r="426" customFormat="false" ht="14.25" hidden="false" customHeight="false" outlineLevel="0" collapsed="false">
      <c r="A426" s="14" t="n">
        <v>30218</v>
      </c>
      <c r="B426" s="15" t="s">
        <v>1356</v>
      </c>
      <c r="C426" s="34" t="s">
        <v>1357</v>
      </c>
      <c r="D426" s="35" t="s">
        <v>1358</v>
      </c>
      <c r="E426" s="35" t="s">
        <v>431</v>
      </c>
      <c r="F426" s="32" t="n">
        <v>3</v>
      </c>
    </row>
    <row r="427" customFormat="false" ht="14.25" hidden="false" customHeight="false" outlineLevel="0" collapsed="false">
      <c r="A427" s="14" t="n">
        <v>30219</v>
      </c>
      <c r="B427" s="15" t="s">
        <v>1359</v>
      </c>
      <c r="C427" s="34" t="s">
        <v>1360</v>
      </c>
      <c r="D427" s="35" t="s">
        <v>1361</v>
      </c>
      <c r="E427" s="35" t="s">
        <v>431</v>
      </c>
      <c r="F427" s="32" t="n">
        <v>3</v>
      </c>
    </row>
    <row r="428" customFormat="false" ht="14.25" hidden="false" customHeight="false" outlineLevel="0" collapsed="false">
      <c r="A428" s="14" t="n">
        <v>30220</v>
      </c>
      <c r="B428" s="15" t="s">
        <v>1362</v>
      </c>
      <c r="C428" s="34" t="s">
        <v>1363</v>
      </c>
      <c r="D428" s="35" t="s">
        <v>1364</v>
      </c>
      <c r="E428" s="35" t="s">
        <v>431</v>
      </c>
      <c r="F428" s="32" t="n">
        <v>3</v>
      </c>
    </row>
    <row r="429" customFormat="false" ht="14.25" hidden="false" customHeight="false" outlineLevel="0" collapsed="false">
      <c r="A429" s="14" t="n">
        <v>30221</v>
      </c>
      <c r="B429" s="15" t="s">
        <v>1365</v>
      </c>
      <c r="C429" s="34" t="s">
        <v>1366</v>
      </c>
      <c r="D429" s="35" t="s">
        <v>1367</v>
      </c>
      <c r="E429" s="35" t="s">
        <v>431</v>
      </c>
      <c r="F429" s="32" t="n">
        <v>3</v>
      </c>
    </row>
    <row r="430" customFormat="false" ht="14.25" hidden="false" customHeight="false" outlineLevel="0" collapsed="false">
      <c r="A430" s="14" t="n">
        <v>30222</v>
      </c>
      <c r="B430" s="15" t="s">
        <v>1368</v>
      </c>
      <c r="C430" s="34" t="s">
        <v>1369</v>
      </c>
      <c r="D430" s="35" t="s">
        <v>1370</v>
      </c>
      <c r="E430" s="35" t="s">
        <v>431</v>
      </c>
      <c r="F430" s="32" t="n">
        <v>3</v>
      </c>
    </row>
    <row r="431" customFormat="false" ht="14.25" hidden="false" customHeight="false" outlineLevel="0" collapsed="false">
      <c r="A431" s="14" t="n">
        <v>30223</v>
      </c>
      <c r="B431" s="15" t="s">
        <v>1371</v>
      </c>
      <c r="C431" s="34" t="s">
        <v>1372</v>
      </c>
      <c r="D431" s="35" t="s">
        <v>1373</v>
      </c>
      <c r="E431" s="35" t="s">
        <v>431</v>
      </c>
      <c r="F431" s="32" t="n">
        <v>3</v>
      </c>
    </row>
    <row r="432" customFormat="false" ht="14.25" hidden="false" customHeight="false" outlineLevel="0" collapsed="false">
      <c r="A432" s="14" t="n">
        <v>30224</v>
      </c>
      <c r="B432" s="15" t="s">
        <v>1374</v>
      </c>
      <c r="C432" s="48" t="s">
        <v>1375</v>
      </c>
      <c r="D432" s="35" t="s">
        <v>1376</v>
      </c>
      <c r="E432" s="35" t="s">
        <v>431</v>
      </c>
      <c r="F432" s="32" t="n">
        <v>3</v>
      </c>
    </row>
    <row r="433" customFormat="false" ht="14.25" hidden="false" customHeight="false" outlineLevel="0" collapsed="false">
      <c r="A433" s="14" t="n">
        <v>30225</v>
      </c>
      <c r="B433" s="15" t="s">
        <v>1377</v>
      </c>
      <c r="C433" s="16" t="s">
        <v>1378</v>
      </c>
      <c r="D433" s="17" t="s">
        <v>1379</v>
      </c>
      <c r="E433" s="17" t="s">
        <v>1380</v>
      </c>
      <c r="F433" s="32" t="n">
        <v>3</v>
      </c>
    </row>
    <row r="434" customFormat="false" ht="14.25" hidden="false" customHeight="false" outlineLevel="0" collapsed="false">
      <c r="A434" s="14" t="n">
        <v>30226</v>
      </c>
      <c r="B434" s="15" t="s">
        <v>1381</v>
      </c>
      <c r="C434" s="16" t="s">
        <v>1382</v>
      </c>
      <c r="D434" s="17" t="s">
        <v>1383</v>
      </c>
      <c r="E434" s="17" t="s">
        <v>105</v>
      </c>
      <c r="F434" s="32" t="n">
        <v>3</v>
      </c>
    </row>
    <row r="435" customFormat="false" ht="14.25" hidden="false" customHeight="false" outlineLevel="0" collapsed="false">
      <c r="A435" s="14" t="n">
        <v>30227</v>
      </c>
      <c r="B435" s="15" t="s">
        <v>1384</v>
      </c>
      <c r="C435" s="16" t="s">
        <v>1385</v>
      </c>
      <c r="D435" s="17" t="s">
        <v>1386</v>
      </c>
      <c r="E435" s="17" t="s">
        <v>105</v>
      </c>
      <c r="F435" s="32" t="n">
        <v>3</v>
      </c>
    </row>
    <row r="436" customFormat="false" ht="14.25" hidden="false" customHeight="false" outlineLevel="0" collapsed="false">
      <c r="A436" s="14" t="n">
        <v>30228</v>
      </c>
      <c r="B436" s="15" t="s">
        <v>1387</v>
      </c>
      <c r="C436" s="16" t="s">
        <v>1388</v>
      </c>
      <c r="D436" s="17" t="s">
        <v>1389</v>
      </c>
      <c r="E436" s="17" t="s">
        <v>105</v>
      </c>
      <c r="F436" s="32" t="n">
        <v>3</v>
      </c>
    </row>
    <row r="437" customFormat="false" ht="14.25" hidden="false" customHeight="false" outlineLevel="0" collapsed="false">
      <c r="A437" s="14" t="n">
        <v>30229</v>
      </c>
      <c r="B437" s="15" t="s">
        <v>1390</v>
      </c>
      <c r="C437" s="16" t="s">
        <v>1391</v>
      </c>
      <c r="D437" s="17" t="s">
        <v>1392</v>
      </c>
      <c r="E437" s="17" t="s">
        <v>457</v>
      </c>
      <c r="F437" s="32" t="n">
        <v>3</v>
      </c>
    </row>
    <row r="438" customFormat="false" ht="14.25" hidden="false" customHeight="false" outlineLevel="0" collapsed="false">
      <c r="A438" s="14" t="n">
        <v>30230</v>
      </c>
      <c r="B438" s="15" t="s">
        <v>1393</v>
      </c>
      <c r="C438" s="16" t="s">
        <v>1394</v>
      </c>
      <c r="D438" s="17" t="s">
        <v>1395</v>
      </c>
      <c r="E438" s="17" t="s">
        <v>457</v>
      </c>
      <c r="F438" s="32" t="n">
        <v>3</v>
      </c>
    </row>
    <row r="439" customFormat="false" ht="14.25" hidden="false" customHeight="false" outlineLevel="0" collapsed="false">
      <c r="A439" s="14" t="n">
        <v>30231</v>
      </c>
      <c r="B439" s="15" t="s">
        <v>1396</v>
      </c>
      <c r="C439" s="16" t="s">
        <v>1397</v>
      </c>
      <c r="D439" s="17" t="s">
        <v>1398</v>
      </c>
      <c r="E439" s="17" t="s">
        <v>457</v>
      </c>
      <c r="F439" s="32" t="n">
        <v>3</v>
      </c>
    </row>
    <row r="440" customFormat="false" ht="14.25" hidden="false" customHeight="false" outlineLevel="0" collapsed="false">
      <c r="A440" s="14" t="n">
        <v>30232</v>
      </c>
      <c r="B440" s="15" t="s">
        <v>1399</v>
      </c>
      <c r="C440" s="16" t="s">
        <v>1400</v>
      </c>
      <c r="D440" s="17" t="s">
        <v>1401</v>
      </c>
      <c r="E440" s="17" t="s">
        <v>457</v>
      </c>
      <c r="F440" s="32" t="n">
        <v>3</v>
      </c>
    </row>
    <row r="441" customFormat="false" ht="14.25" hidden="false" customHeight="false" outlineLevel="0" collapsed="false">
      <c r="A441" s="14" t="n">
        <v>30233</v>
      </c>
      <c r="B441" s="15" t="s">
        <v>1402</v>
      </c>
      <c r="C441" s="16" t="s">
        <v>1403</v>
      </c>
      <c r="D441" s="17" t="s">
        <v>1404</v>
      </c>
      <c r="E441" s="17" t="s">
        <v>457</v>
      </c>
      <c r="F441" s="32" t="n">
        <v>3</v>
      </c>
    </row>
    <row r="442" customFormat="false" ht="14.25" hidden="false" customHeight="false" outlineLevel="0" collapsed="false">
      <c r="A442" s="14" t="n">
        <v>30234</v>
      </c>
      <c r="B442" s="15" t="s">
        <v>1405</v>
      </c>
      <c r="C442" s="36" t="s">
        <v>1406</v>
      </c>
      <c r="D442" s="37" t="s">
        <v>1407</v>
      </c>
      <c r="E442" s="37" t="s">
        <v>461</v>
      </c>
      <c r="F442" s="32" t="n">
        <v>3</v>
      </c>
    </row>
    <row r="443" customFormat="false" ht="14.25" hidden="false" customHeight="false" outlineLevel="0" collapsed="false">
      <c r="A443" s="14" t="n">
        <v>30235</v>
      </c>
      <c r="B443" s="15" t="s">
        <v>1408</v>
      </c>
      <c r="C443" s="36" t="s">
        <v>1409</v>
      </c>
      <c r="D443" s="37" t="s">
        <v>1410</v>
      </c>
      <c r="E443" s="37" t="s">
        <v>461</v>
      </c>
      <c r="F443" s="32" t="n">
        <v>3</v>
      </c>
    </row>
    <row r="444" customFormat="false" ht="14.25" hidden="false" customHeight="false" outlineLevel="0" collapsed="false">
      <c r="A444" s="14" t="n">
        <v>30236</v>
      </c>
      <c r="B444" s="15" t="s">
        <v>1411</v>
      </c>
      <c r="C444" s="16" t="s">
        <v>1412</v>
      </c>
      <c r="D444" s="17" t="s">
        <v>1413</v>
      </c>
      <c r="E444" s="17" t="s">
        <v>109</v>
      </c>
      <c r="F444" s="32" t="n">
        <v>3</v>
      </c>
    </row>
    <row r="445" customFormat="false" ht="14.25" hidden="false" customHeight="false" outlineLevel="0" collapsed="false">
      <c r="A445" s="14" t="n">
        <v>30237</v>
      </c>
      <c r="B445" s="15" t="s">
        <v>1414</v>
      </c>
      <c r="C445" s="16" t="s">
        <v>1415</v>
      </c>
      <c r="D445" s="17" t="s">
        <v>1416</v>
      </c>
      <c r="E445" s="17" t="s">
        <v>116</v>
      </c>
      <c r="F445" s="32" t="n">
        <v>3</v>
      </c>
    </row>
    <row r="446" customFormat="false" ht="14.25" hidden="false" customHeight="false" outlineLevel="0" collapsed="false">
      <c r="A446" s="14" t="n">
        <v>30238</v>
      </c>
      <c r="B446" s="15" t="s">
        <v>1417</v>
      </c>
      <c r="C446" s="16" t="s">
        <v>1418</v>
      </c>
      <c r="D446" s="17" t="s">
        <v>1419</v>
      </c>
      <c r="E446" s="17" t="s">
        <v>116</v>
      </c>
      <c r="F446" s="32" t="n">
        <v>3</v>
      </c>
    </row>
    <row r="447" customFormat="false" ht="14.25" hidden="false" customHeight="false" outlineLevel="0" collapsed="false">
      <c r="A447" s="14" t="n">
        <v>30239</v>
      </c>
      <c r="B447" s="15" t="s">
        <v>1420</v>
      </c>
      <c r="C447" s="16" t="s">
        <v>1421</v>
      </c>
      <c r="D447" s="17" t="s">
        <v>1422</v>
      </c>
      <c r="E447" s="17" t="s">
        <v>1423</v>
      </c>
      <c r="F447" s="32" t="n">
        <v>3</v>
      </c>
    </row>
    <row r="448" customFormat="false" ht="14.25" hidden="false" customHeight="false" outlineLevel="0" collapsed="false">
      <c r="A448" s="14" t="n">
        <v>30240</v>
      </c>
      <c r="B448" s="15" t="s">
        <v>1424</v>
      </c>
      <c r="C448" s="16" t="s">
        <v>1425</v>
      </c>
      <c r="D448" s="17" t="s">
        <v>1426</v>
      </c>
      <c r="E448" s="17" t="s">
        <v>1423</v>
      </c>
      <c r="F448" s="32" t="n">
        <v>3</v>
      </c>
    </row>
    <row r="449" customFormat="false" ht="14.25" hidden="false" customHeight="false" outlineLevel="0" collapsed="false">
      <c r="A449" s="14" t="n">
        <v>30241</v>
      </c>
      <c r="B449" s="15" t="s">
        <v>1427</v>
      </c>
      <c r="C449" s="16" t="s">
        <v>1428</v>
      </c>
      <c r="D449" s="17" t="s">
        <v>1429</v>
      </c>
      <c r="E449" s="17" t="s">
        <v>1430</v>
      </c>
      <c r="F449" s="32" t="n">
        <v>3</v>
      </c>
    </row>
    <row r="450" customFormat="false" ht="14.25" hidden="false" customHeight="false" outlineLevel="0" collapsed="false">
      <c r="A450" s="14" t="n">
        <v>30242</v>
      </c>
      <c r="B450" s="15" t="s">
        <v>1431</v>
      </c>
      <c r="C450" s="16" t="s">
        <v>1432</v>
      </c>
      <c r="D450" s="17" t="s">
        <v>1433</v>
      </c>
      <c r="E450" s="17" t="s">
        <v>1430</v>
      </c>
      <c r="F450" s="32" t="n">
        <v>3</v>
      </c>
    </row>
    <row r="451" customFormat="false" ht="14.25" hidden="false" customHeight="false" outlineLevel="0" collapsed="false">
      <c r="A451" s="14" t="n">
        <v>30243</v>
      </c>
      <c r="B451" s="15" t="s">
        <v>1434</v>
      </c>
      <c r="C451" s="16" t="s">
        <v>1435</v>
      </c>
      <c r="D451" s="17" t="s">
        <v>211</v>
      </c>
      <c r="E451" s="17" t="s">
        <v>1430</v>
      </c>
      <c r="F451" s="32" t="n">
        <v>3</v>
      </c>
    </row>
    <row r="452" customFormat="false" ht="14.25" hidden="false" customHeight="false" outlineLevel="0" collapsed="false">
      <c r="A452" s="14" t="n">
        <v>30244</v>
      </c>
      <c r="B452" s="15" t="s">
        <v>1436</v>
      </c>
      <c r="C452" s="16" t="s">
        <v>1437</v>
      </c>
      <c r="D452" s="17" t="s">
        <v>1438</v>
      </c>
      <c r="E452" s="17" t="s">
        <v>1430</v>
      </c>
      <c r="F452" s="32" t="n">
        <v>3</v>
      </c>
    </row>
    <row r="453" customFormat="false" ht="14.25" hidden="false" customHeight="false" outlineLevel="0" collapsed="false">
      <c r="A453" s="14" t="n">
        <v>30245</v>
      </c>
      <c r="B453" s="15" t="s">
        <v>1439</v>
      </c>
      <c r="C453" s="16" t="s">
        <v>1440</v>
      </c>
      <c r="D453" s="17" t="s">
        <v>482</v>
      </c>
      <c r="E453" s="17" t="s">
        <v>483</v>
      </c>
      <c r="F453" s="32" t="n">
        <v>3</v>
      </c>
    </row>
    <row r="454" customFormat="false" ht="14.25" hidden="false" customHeight="false" outlineLevel="0" collapsed="false">
      <c r="A454" s="14" t="n">
        <v>30246</v>
      </c>
      <c r="B454" s="15" t="s">
        <v>1441</v>
      </c>
      <c r="C454" s="16" t="s">
        <v>1442</v>
      </c>
      <c r="D454" s="17" t="s">
        <v>1443</v>
      </c>
      <c r="E454" s="17" t="s">
        <v>1444</v>
      </c>
      <c r="F454" s="32" t="n">
        <v>3</v>
      </c>
    </row>
    <row r="455" customFormat="false" ht="14.25" hidden="false" customHeight="false" outlineLevel="0" collapsed="false">
      <c r="A455" s="14" t="n">
        <v>30247</v>
      </c>
      <c r="B455" s="15" t="s">
        <v>1445</v>
      </c>
      <c r="C455" s="16" t="s">
        <v>1446</v>
      </c>
      <c r="D455" s="17" t="s">
        <v>1447</v>
      </c>
      <c r="E455" s="17" t="s">
        <v>1444</v>
      </c>
      <c r="F455" s="32" t="n">
        <v>3</v>
      </c>
    </row>
    <row r="456" customFormat="false" ht="14.25" hidden="false" customHeight="false" outlineLevel="0" collapsed="false">
      <c r="A456" s="14" t="n">
        <v>30248</v>
      </c>
      <c r="B456" s="15" t="s">
        <v>1448</v>
      </c>
      <c r="C456" s="16" t="s">
        <v>1449</v>
      </c>
      <c r="D456" s="17" t="s">
        <v>1450</v>
      </c>
      <c r="E456" s="17" t="s">
        <v>1444</v>
      </c>
      <c r="F456" s="32" t="n">
        <v>3</v>
      </c>
    </row>
    <row r="457" customFormat="false" ht="14.25" hidden="false" customHeight="false" outlineLevel="0" collapsed="false">
      <c r="A457" s="14" t="n">
        <v>30249</v>
      </c>
      <c r="B457" s="15" t="s">
        <v>1451</v>
      </c>
      <c r="C457" s="29" t="s">
        <v>1452</v>
      </c>
      <c r="D457" s="17" t="s">
        <v>1453</v>
      </c>
      <c r="E457" s="17" t="s">
        <v>1444</v>
      </c>
      <c r="F457" s="32" t="n">
        <v>3</v>
      </c>
    </row>
    <row r="458" customFormat="false" ht="14.25" hidden="false" customHeight="false" outlineLevel="0" collapsed="false">
      <c r="A458" s="14" t="n">
        <v>30250</v>
      </c>
      <c r="B458" s="15" t="s">
        <v>1454</v>
      </c>
      <c r="C458" s="16" t="s">
        <v>1455</v>
      </c>
      <c r="D458" s="17" t="s">
        <v>1456</v>
      </c>
      <c r="E458" s="17" t="s">
        <v>1457</v>
      </c>
      <c r="F458" s="32" t="n">
        <v>3</v>
      </c>
    </row>
    <row r="459" customFormat="false" ht="14.25" hidden="false" customHeight="false" outlineLevel="0" collapsed="false">
      <c r="A459" s="14" t="n">
        <v>30251</v>
      </c>
      <c r="B459" s="15" t="s">
        <v>1458</v>
      </c>
      <c r="C459" s="16" t="s">
        <v>1459</v>
      </c>
      <c r="D459" s="17" t="s">
        <v>1460</v>
      </c>
      <c r="E459" s="17" t="s">
        <v>1461</v>
      </c>
      <c r="F459" s="32" t="n">
        <v>3</v>
      </c>
    </row>
    <row r="460" customFormat="false" ht="14.25" hidden="false" customHeight="false" outlineLevel="0" collapsed="false">
      <c r="A460" s="14" t="n">
        <v>30252</v>
      </c>
      <c r="B460" s="15" t="s">
        <v>1462</v>
      </c>
      <c r="C460" s="26" t="s">
        <v>1463</v>
      </c>
      <c r="D460" s="27" t="s">
        <v>1464</v>
      </c>
      <c r="E460" s="24" t="s">
        <v>1465</v>
      </c>
      <c r="F460" s="32" t="n">
        <v>3</v>
      </c>
    </row>
    <row r="461" customFormat="false" ht="14.25" hidden="false" customHeight="false" outlineLevel="0" collapsed="false">
      <c r="A461" s="14" t="n">
        <v>30253</v>
      </c>
      <c r="B461" s="15" t="s">
        <v>1466</v>
      </c>
      <c r="C461" s="39" t="s">
        <v>1467</v>
      </c>
      <c r="D461" s="27" t="s">
        <v>1468</v>
      </c>
      <c r="E461" s="24" t="s">
        <v>1465</v>
      </c>
      <c r="F461" s="32" t="n">
        <v>3</v>
      </c>
    </row>
    <row r="462" customFormat="false" ht="14.25" hidden="false" customHeight="false" outlineLevel="0" collapsed="false">
      <c r="A462" s="14" t="n">
        <v>30254</v>
      </c>
      <c r="B462" s="15" t="s">
        <v>1469</v>
      </c>
      <c r="C462" s="26" t="s">
        <v>1470</v>
      </c>
      <c r="D462" s="27" t="s">
        <v>1471</v>
      </c>
      <c r="E462" s="24" t="s">
        <v>1465</v>
      </c>
      <c r="F462" s="32" t="n">
        <v>3</v>
      </c>
    </row>
    <row r="463" customFormat="false" ht="14.25" hidden="false" customHeight="false" outlineLevel="0" collapsed="false">
      <c r="A463" s="14" t="n">
        <v>30255</v>
      </c>
      <c r="B463" s="15" t="s">
        <v>1472</v>
      </c>
      <c r="C463" s="26" t="s">
        <v>1473</v>
      </c>
      <c r="D463" s="27" t="s">
        <v>1474</v>
      </c>
      <c r="E463" s="24" t="s">
        <v>1465</v>
      </c>
      <c r="F463" s="32" t="n">
        <v>3</v>
      </c>
    </row>
    <row r="464" customFormat="false" ht="14.25" hidden="false" customHeight="false" outlineLevel="0" collapsed="false">
      <c r="A464" s="14" t="n">
        <v>30256</v>
      </c>
      <c r="B464" s="15" t="s">
        <v>1475</v>
      </c>
      <c r="C464" s="26" t="s">
        <v>1476</v>
      </c>
      <c r="D464" s="27" t="s">
        <v>1477</v>
      </c>
      <c r="E464" s="24" t="s">
        <v>1465</v>
      </c>
      <c r="F464" s="32" t="n">
        <v>3</v>
      </c>
    </row>
    <row r="465" customFormat="false" ht="14.25" hidden="false" customHeight="false" outlineLevel="0" collapsed="false">
      <c r="A465" s="14" t="n">
        <v>30257</v>
      </c>
      <c r="B465" s="15" t="s">
        <v>1478</v>
      </c>
      <c r="C465" s="26" t="s">
        <v>1479</v>
      </c>
      <c r="D465" s="27" t="s">
        <v>1480</v>
      </c>
      <c r="E465" s="24" t="s">
        <v>1465</v>
      </c>
      <c r="F465" s="32" t="n">
        <v>3</v>
      </c>
    </row>
    <row r="466" customFormat="false" ht="14.25" hidden="false" customHeight="false" outlineLevel="0" collapsed="false">
      <c r="A466" s="14" t="n">
        <v>30258</v>
      </c>
      <c r="B466" s="15" t="s">
        <v>1481</v>
      </c>
      <c r="C466" s="26" t="s">
        <v>1482</v>
      </c>
      <c r="D466" s="27" t="s">
        <v>1483</v>
      </c>
      <c r="E466" s="24" t="s">
        <v>1465</v>
      </c>
      <c r="F466" s="32" t="n">
        <v>3</v>
      </c>
    </row>
    <row r="467" customFormat="false" ht="14.25" hidden="false" customHeight="false" outlineLevel="0" collapsed="false">
      <c r="A467" s="14" t="n">
        <v>30259</v>
      </c>
      <c r="B467" s="15" t="s">
        <v>1484</v>
      </c>
      <c r="C467" s="26" t="s">
        <v>1485</v>
      </c>
      <c r="D467" s="27" t="s">
        <v>1486</v>
      </c>
      <c r="E467" s="24" t="s">
        <v>1465</v>
      </c>
      <c r="F467" s="32" t="n">
        <v>3</v>
      </c>
    </row>
    <row r="468" customFormat="false" ht="14.25" hidden="false" customHeight="false" outlineLevel="0" collapsed="false">
      <c r="A468" s="14" t="n">
        <v>30260</v>
      </c>
      <c r="B468" s="15" t="s">
        <v>1487</v>
      </c>
      <c r="C468" s="26" t="s">
        <v>1488</v>
      </c>
      <c r="D468" s="27" t="s">
        <v>1489</v>
      </c>
      <c r="E468" s="24" t="s">
        <v>1465</v>
      </c>
      <c r="F468" s="32" t="n">
        <v>3</v>
      </c>
    </row>
    <row r="469" customFormat="false" ht="14.25" hidden="false" customHeight="false" outlineLevel="0" collapsed="false">
      <c r="A469" s="14" t="n">
        <v>30261</v>
      </c>
      <c r="B469" s="15" t="s">
        <v>1490</v>
      </c>
      <c r="C469" s="26" t="s">
        <v>1491</v>
      </c>
      <c r="D469" s="27" t="s">
        <v>1492</v>
      </c>
      <c r="E469" s="24" t="s">
        <v>1493</v>
      </c>
      <c r="F469" s="32" t="n">
        <v>3</v>
      </c>
    </row>
    <row r="470" customFormat="false" ht="14.25" hidden="false" customHeight="false" outlineLevel="0" collapsed="false">
      <c r="A470" s="14" t="n">
        <v>30262</v>
      </c>
      <c r="B470" s="15" t="s">
        <v>1494</v>
      </c>
      <c r="C470" s="16" t="s">
        <v>1495</v>
      </c>
      <c r="D470" s="17" t="s">
        <v>1496</v>
      </c>
      <c r="E470" s="17" t="s">
        <v>490</v>
      </c>
      <c r="F470" s="32" t="n">
        <v>3</v>
      </c>
    </row>
    <row r="471" customFormat="false" ht="14.25" hidden="false" customHeight="false" outlineLevel="0" collapsed="false">
      <c r="A471" s="14" t="n">
        <v>30263</v>
      </c>
      <c r="B471" s="15" t="s">
        <v>1497</v>
      </c>
      <c r="C471" s="16" t="s">
        <v>1498</v>
      </c>
      <c r="D471" s="17" t="s">
        <v>1499</v>
      </c>
      <c r="E471" s="17" t="s">
        <v>490</v>
      </c>
      <c r="F471" s="32" t="n">
        <v>3</v>
      </c>
    </row>
    <row r="472" customFormat="false" ht="14.25" hidden="false" customHeight="false" outlineLevel="0" collapsed="false">
      <c r="A472" s="14" t="n">
        <v>30264</v>
      </c>
      <c r="B472" s="15" t="s">
        <v>1500</v>
      </c>
      <c r="C472" s="16" t="s">
        <v>1501</v>
      </c>
      <c r="D472" s="17" t="s">
        <v>1502</v>
      </c>
      <c r="E472" s="17" t="s">
        <v>490</v>
      </c>
      <c r="F472" s="32" t="n">
        <v>3</v>
      </c>
    </row>
    <row r="473" customFormat="false" ht="14.25" hidden="false" customHeight="false" outlineLevel="0" collapsed="false">
      <c r="A473" s="14" t="n">
        <v>30265</v>
      </c>
      <c r="B473" s="15" t="s">
        <v>1503</v>
      </c>
      <c r="C473" s="16" t="s">
        <v>1504</v>
      </c>
      <c r="D473" s="17" t="s">
        <v>1505</v>
      </c>
      <c r="E473" s="17" t="s">
        <v>490</v>
      </c>
      <c r="F473" s="32" t="n">
        <v>3</v>
      </c>
    </row>
    <row r="474" customFormat="false" ht="14.25" hidden="false" customHeight="false" outlineLevel="0" collapsed="false">
      <c r="A474" s="14" t="n">
        <v>30266</v>
      </c>
      <c r="B474" s="15" t="s">
        <v>1506</v>
      </c>
      <c r="C474" s="16" t="s">
        <v>1507</v>
      </c>
      <c r="D474" s="17" t="s">
        <v>1392</v>
      </c>
      <c r="E474" s="17" t="s">
        <v>490</v>
      </c>
      <c r="F474" s="32" t="n">
        <v>3</v>
      </c>
    </row>
    <row r="475" customFormat="false" ht="14.25" hidden="false" customHeight="false" outlineLevel="0" collapsed="false">
      <c r="A475" s="14" t="n">
        <v>30267</v>
      </c>
      <c r="B475" s="15" t="s">
        <v>1508</v>
      </c>
      <c r="C475" s="16" t="s">
        <v>1509</v>
      </c>
      <c r="D475" s="17" t="s">
        <v>1510</v>
      </c>
      <c r="E475" s="17" t="s">
        <v>490</v>
      </c>
      <c r="F475" s="32" t="n">
        <v>3</v>
      </c>
    </row>
    <row r="476" customFormat="false" ht="14.25" hidden="false" customHeight="false" outlineLevel="0" collapsed="false">
      <c r="A476" s="14" t="n">
        <v>30268</v>
      </c>
      <c r="B476" s="15" t="s">
        <v>1511</v>
      </c>
      <c r="C476" s="26" t="s">
        <v>1512</v>
      </c>
      <c r="D476" s="27" t="s">
        <v>1513</v>
      </c>
      <c r="E476" s="27" t="s">
        <v>1514</v>
      </c>
      <c r="F476" s="32" t="n">
        <v>3</v>
      </c>
    </row>
    <row r="477" customFormat="false" ht="14.25" hidden="false" customHeight="false" outlineLevel="0" collapsed="false">
      <c r="A477" s="14" t="n">
        <v>30269</v>
      </c>
      <c r="B477" s="15" t="s">
        <v>1515</v>
      </c>
      <c r="C477" s="26" t="s">
        <v>1516</v>
      </c>
      <c r="D477" s="27" t="s">
        <v>1517</v>
      </c>
      <c r="E477" s="27" t="s">
        <v>1518</v>
      </c>
      <c r="F477" s="32" t="n">
        <v>3</v>
      </c>
    </row>
    <row r="478" customFormat="false" ht="14.25" hidden="false" customHeight="false" outlineLevel="0" collapsed="false">
      <c r="A478" s="14" t="n">
        <v>30270</v>
      </c>
      <c r="B478" s="15" t="s">
        <v>1519</v>
      </c>
      <c r="C478" s="26" t="s">
        <v>1520</v>
      </c>
      <c r="D478" s="27" t="s">
        <v>1521</v>
      </c>
      <c r="E478" s="27" t="s">
        <v>127</v>
      </c>
      <c r="F478" s="32" t="n">
        <v>3</v>
      </c>
    </row>
    <row r="479" customFormat="false" ht="14.25" hidden="false" customHeight="false" outlineLevel="0" collapsed="false">
      <c r="A479" s="14" t="n">
        <v>30271</v>
      </c>
      <c r="B479" s="15" t="s">
        <v>1522</v>
      </c>
      <c r="C479" s="26" t="s">
        <v>1523</v>
      </c>
      <c r="D479" s="27" t="s">
        <v>1524</v>
      </c>
      <c r="E479" s="27" t="s">
        <v>127</v>
      </c>
      <c r="F479" s="32" t="n">
        <v>3</v>
      </c>
    </row>
    <row r="480" customFormat="false" ht="14.25" hidden="false" customHeight="false" outlineLevel="0" collapsed="false">
      <c r="A480" s="14" t="n">
        <v>30272</v>
      </c>
      <c r="B480" s="15" t="s">
        <v>1525</v>
      </c>
      <c r="C480" s="26" t="s">
        <v>1526</v>
      </c>
      <c r="D480" s="27" t="s">
        <v>1527</v>
      </c>
      <c r="E480" s="27" t="s">
        <v>127</v>
      </c>
      <c r="F480" s="32" t="n">
        <v>3</v>
      </c>
    </row>
    <row r="481" customFormat="false" ht="14.25" hidden="false" customHeight="false" outlineLevel="0" collapsed="false">
      <c r="A481" s="14" t="n">
        <v>30273</v>
      </c>
      <c r="B481" s="15" t="s">
        <v>1528</v>
      </c>
      <c r="C481" s="26" t="s">
        <v>1529</v>
      </c>
      <c r="D481" s="27" t="s">
        <v>1530</v>
      </c>
      <c r="E481" s="27" t="s">
        <v>127</v>
      </c>
      <c r="F481" s="32" t="n">
        <v>3</v>
      </c>
    </row>
    <row r="482" customFormat="false" ht="14.25" hidden="false" customHeight="false" outlineLevel="0" collapsed="false">
      <c r="A482" s="14" t="n">
        <v>30274</v>
      </c>
      <c r="B482" s="15" t="s">
        <v>1531</v>
      </c>
      <c r="C482" s="23" t="s">
        <v>1532</v>
      </c>
      <c r="D482" s="25" t="s">
        <v>599</v>
      </c>
      <c r="E482" s="25" t="s">
        <v>134</v>
      </c>
      <c r="F482" s="32" t="n">
        <v>3</v>
      </c>
    </row>
    <row r="483" customFormat="false" ht="16.5" hidden="false" customHeight="false" outlineLevel="0" collapsed="false">
      <c r="A483" s="14" t="n">
        <v>30275</v>
      </c>
      <c r="B483" s="15" t="s">
        <v>1533</v>
      </c>
      <c r="C483" s="33" t="s">
        <v>1534</v>
      </c>
      <c r="D483" s="24" t="s">
        <v>1535</v>
      </c>
      <c r="E483" s="24" t="s">
        <v>134</v>
      </c>
      <c r="F483" s="32" t="n">
        <v>3</v>
      </c>
    </row>
    <row r="484" customFormat="false" ht="14.25" hidden="false" customHeight="false" outlineLevel="0" collapsed="false">
      <c r="A484" s="14" t="n">
        <v>30276</v>
      </c>
      <c r="B484" s="15" t="s">
        <v>1536</v>
      </c>
      <c r="C484" s="33" t="s">
        <v>1537</v>
      </c>
      <c r="D484" s="24" t="s">
        <v>1538</v>
      </c>
      <c r="E484" s="24" t="s">
        <v>134</v>
      </c>
      <c r="F484" s="32" t="n">
        <v>3</v>
      </c>
    </row>
    <row r="485" customFormat="false" ht="14.25" hidden="false" customHeight="false" outlineLevel="0" collapsed="false">
      <c r="A485" s="14" t="n">
        <v>30277</v>
      </c>
      <c r="B485" s="15" t="s">
        <v>1539</v>
      </c>
      <c r="C485" s="26" t="s">
        <v>1540</v>
      </c>
      <c r="D485" s="27" t="s">
        <v>1541</v>
      </c>
      <c r="E485" s="27" t="s">
        <v>1542</v>
      </c>
      <c r="F485" s="32" t="n">
        <v>3</v>
      </c>
    </row>
    <row r="486" customFormat="false" ht="14.25" hidden="false" customHeight="false" outlineLevel="0" collapsed="false">
      <c r="A486" s="14" t="n">
        <v>30278</v>
      </c>
      <c r="B486" s="15" t="s">
        <v>1543</v>
      </c>
      <c r="C486" s="26" t="s">
        <v>1544</v>
      </c>
      <c r="D486" s="27" t="s">
        <v>1545</v>
      </c>
      <c r="E486" s="27" t="s">
        <v>138</v>
      </c>
      <c r="F486" s="32" t="n">
        <v>3</v>
      </c>
    </row>
    <row r="487" customFormat="false" ht="14.25" hidden="false" customHeight="false" outlineLevel="0" collapsed="false">
      <c r="A487" s="14" t="n">
        <v>30279</v>
      </c>
      <c r="B487" s="15" t="s">
        <v>1546</v>
      </c>
      <c r="C487" s="26" t="s">
        <v>1547</v>
      </c>
      <c r="D487" s="27" t="s">
        <v>1548</v>
      </c>
      <c r="E487" s="27" t="s">
        <v>138</v>
      </c>
      <c r="F487" s="32" t="n">
        <v>3</v>
      </c>
    </row>
    <row r="488" customFormat="false" ht="14.25" hidden="false" customHeight="false" outlineLevel="0" collapsed="false">
      <c r="A488" s="14" t="n">
        <v>30280</v>
      </c>
      <c r="B488" s="15" t="s">
        <v>1549</v>
      </c>
      <c r="C488" s="26" t="s">
        <v>1550</v>
      </c>
      <c r="D488" s="27" t="s">
        <v>1551</v>
      </c>
      <c r="E488" s="27" t="s">
        <v>138</v>
      </c>
      <c r="F488" s="32" t="n">
        <v>3</v>
      </c>
    </row>
    <row r="489" customFormat="false" ht="14.25" hidden="false" customHeight="false" outlineLevel="0" collapsed="false">
      <c r="A489" s="14" t="n">
        <v>30281</v>
      </c>
      <c r="B489" s="15" t="s">
        <v>1552</v>
      </c>
      <c r="C489" s="26" t="s">
        <v>1553</v>
      </c>
      <c r="D489" s="27" t="s">
        <v>1554</v>
      </c>
      <c r="E489" s="27" t="s">
        <v>138</v>
      </c>
      <c r="F489" s="32" t="n">
        <v>3</v>
      </c>
    </row>
    <row r="490" customFormat="false" ht="14.25" hidden="false" customHeight="false" outlineLevel="0" collapsed="false">
      <c r="A490" s="14" t="n">
        <v>30282</v>
      </c>
      <c r="B490" s="15" t="s">
        <v>1555</v>
      </c>
      <c r="C490" s="26" t="s">
        <v>1556</v>
      </c>
      <c r="D490" s="27" t="s">
        <v>1557</v>
      </c>
      <c r="E490" s="27" t="s">
        <v>138</v>
      </c>
      <c r="F490" s="32" t="n">
        <v>3</v>
      </c>
    </row>
    <row r="491" customFormat="false" ht="14.25" hidden="false" customHeight="false" outlineLevel="0" collapsed="false">
      <c r="A491" s="14" t="n">
        <v>30283</v>
      </c>
      <c r="B491" s="15" t="s">
        <v>1558</v>
      </c>
      <c r="C491" s="26" t="s">
        <v>1559</v>
      </c>
      <c r="D491" s="27" t="s">
        <v>1560</v>
      </c>
      <c r="E491" s="27" t="s">
        <v>506</v>
      </c>
      <c r="F491" s="32" t="n">
        <v>3</v>
      </c>
    </row>
    <row r="492" customFormat="false" ht="14.25" hidden="false" customHeight="false" outlineLevel="0" collapsed="false">
      <c r="A492" s="14" t="n">
        <v>30284</v>
      </c>
      <c r="B492" s="15" t="s">
        <v>1561</v>
      </c>
      <c r="C492" s="26" t="s">
        <v>1562</v>
      </c>
      <c r="D492" s="27" t="s">
        <v>1563</v>
      </c>
      <c r="E492" s="27" t="s">
        <v>506</v>
      </c>
      <c r="F492" s="32" t="n">
        <v>3</v>
      </c>
    </row>
    <row r="493" customFormat="false" ht="14.25" hidden="false" customHeight="false" outlineLevel="0" collapsed="false">
      <c r="A493" s="14" t="n">
        <v>30285</v>
      </c>
      <c r="B493" s="15" t="s">
        <v>1564</v>
      </c>
      <c r="C493" s="26" t="s">
        <v>1565</v>
      </c>
      <c r="D493" s="27" t="s">
        <v>1566</v>
      </c>
      <c r="E493" s="27" t="s">
        <v>506</v>
      </c>
      <c r="F493" s="32" t="n">
        <v>3</v>
      </c>
    </row>
    <row r="494" customFormat="false" ht="14.25" hidden="false" customHeight="false" outlineLevel="0" collapsed="false">
      <c r="A494" s="14" t="n">
        <v>30286</v>
      </c>
      <c r="B494" s="15" t="s">
        <v>1567</v>
      </c>
      <c r="C494" s="26" t="s">
        <v>1568</v>
      </c>
      <c r="D494" s="27" t="s">
        <v>1569</v>
      </c>
      <c r="E494" s="27" t="s">
        <v>506</v>
      </c>
      <c r="F494" s="32" t="n">
        <v>3</v>
      </c>
    </row>
    <row r="495" customFormat="false" ht="14.25" hidden="false" customHeight="false" outlineLevel="0" collapsed="false">
      <c r="A495" s="14" t="n">
        <v>30287</v>
      </c>
      <c r="B495" s="15" t="s">
        <v>1570</v>
      </c>
      <c r="C495" s="26" t="s">
        <v>1571</v>
      </c>
      <c r="D495" s="27" t="s">
        <v>1572</v>
      </c>
      <c r="E495" s="27" t="s">
        <v>506</v>
      </c>
      <c r="F495" s="32" t="n">
        <v>3</v>
      </c>
    </row>
    <row r="496" customFormat="false" ht="14.25" hidden="false" customHeight="false" outlineLevel="0" collapsed="false">
      <c r="A496" s="14" t="n">
        <v>30288</v>
      </c>
      <c r="B496" s="15" t="s">
        <v>1573</v>
      </c>
      <c r="C496" s="26" t="s">
        <v>1574</v>
      </c>
      <c r="D496" s="27" t="s">
        <v>1575</v>
      </c>
      <c r="E496" s="27" t="s">
        <v>1576</v>
      </c>
      <c r="F496" s="32" t="n">
        <v>3</v>
      </c>
    </row>
    <row r="497" customFormat="false" ht="14.25" hidden="false" customHeight="false" outlineLevel="0" collapsed="false">
      <c r="A497" s="14" t="n">
        <v>30289</v>
      </c>
      <c r="B497" s="15" t="s">
        <v>1577</v>
      </c>
      <c r="C497" s="26" t="s">
        <v>1578</v>
      </c>
      <c r="D497" s="27" t="s">
        <v>1579</v>
      </c>
      <c r="E497" s="27" t="s">
        <v>1576</v>
      </c>
      <c r="F497" s="32" t="n">
        <v>3</v>
      </c>
    </row>
    <row r="498" customFormat="false" ht="14.25" hidden="false" customHeight="false" outlineLevel="0" collapsed="false">
      <c r="A498" s="14" t="n">
        <v>30290</v>
      </c>
      <c r="B498" s="15" t="s">
        <v>1580</v>
      </c>
      <c r="C498" s="26" t="s">
        <v>1581</v>
      </c>
      <c r="D498" s="27" t="s">
        <v>1582</v>
      </c>
      <c r="E498" s="27" t="s">
        <v>1576</v>
      </c>
      <c r="F498" s="32" t="n">
        <v>3</v>
      </c>
    </row>
    <row r="499" customFormat="false" ht="14.25" hidden="false" customHeight="false" outlineLevel="0" collapsed="false">
      <c r="A499" s="14" t="n">
        <v>30291</v>
      </c>
      <c r="B499" s="15" t="s">
        <v>1583</v>
      </c>
      <c r="C499" s="26" t="s">
        <v>1584</v>
      </c>
      <c r="D499" s="27" t="s">
        <v>1585</v>
      </c>
      <c r="E499" s="27" t="s">
        <v>1576</v>
      </c>
      <c r="F499" s="32" t="n">
        <v>3</v>
      </c>
    </row>
    <row r="500" customFormat="false" ht="14.25" hidden="false" customHeight="false" outlineLevel="0" collapsed="false">
      <c r="A500" s="14" t="n">
        <v>30292</v>
      </c>
      <c r="B500" s="15" t="s">
        <v>1586</v>
      </c>
      <c r="C500" s="26" t="s">
        <v>1587</v>
      </c>
      <c r="D500" s="27" t="s">
        <v>1588</v>
      </c>
      <c r="E500" s="27" t="s">
        <v>1576</v>
      </c>
      <c r="F500" s="32" t="n">
        <v>3</v>
      </c>
    </row>
    <row r="501" customFormat="false" ht="14.25" hidden="false" customHeight="false" outlineLevel="0" collapsed="false">
      <c r="A501" s="14" t="n">
        <v>30293</v>
      </c>
      <c r="B501" s="15" t="s">
        <v>1589</v>
      </c>
      <c r="C501" s="26" t="s">
        <v>1590</v>
      </c>
      <c r="D501" s="27" t="s">
        <v>1591</v>
      </c>
      <c r="E501" s="27" t="s">
        <v>510</v>
      </c>
      <c r="F501" s="32" t="n">
        <v>3</v>
      </c>
    </row>
    <row r="502" customFormat="false" ht="14.25" hidden="false" customHeight="false" outlineLevel="0" collapsed="false">
      <c r="A502" s="14" t="n">
        <v>30294</v>
      </c>
      <c r="B502" s="15" t="s">
        <v>1592</v>
      </c>
      <c r="C502" s="26" t="s">
        <v>1593</v>
      </c>
      <c r="D502" s="27" t="s">
        <v>1594</v>
      </c>
      <c r="E502" s="27" t="s">
        <v>510</v>
      </c>
      <c r="F502" s="32" t="n">
        <v>3</v>
      </c>
    </row>
    <row r="503" customFormat="false" ht="14.25" hidden="false" customHeight="false" outlineLevel="0" collapsed="false">
      <c r="A503" s="14" t="n">
        <v>30295</v>
      </c>
      <c r="B503" s="15" t="s">
        <v>1595</v>
      </c>
      <c r="C503" s="26" t="s">
        <v>1596</v>
      </c>
      <c r="D503" s="27" t="s">
        <v>1597</v>
      </c>
      <c r="E503" s="27" t="s">
        <v>1598</v>
      </c>
      <c r="F503" s="32" t="n">
        <v>3</v>
      </c>
    </row>
    <row r="504" customFormat="false" ht="14.25" hidden="false" customHeight="false" outlineLevel="0" collapsed="false">
      <c r="A504" s="14" t="n">
        <v>30296</v>
      </c>
      <c r="B504" s="15" t="s">
        <v>1599</v>
      </c>
      <c r="C504" s="26" t="s">
        <v>1600</v>
      </c>
      <c r="D504" s="27" t="s">
        <v>1601</v>
      </c>
      <c r="E504" s="27" t="s">
        <v>1598</v>
      </c>
      <c r="F504" s="32" t="n">
        <v>3</v>
      </c>
    </row>
    <row r="505" customFormat="false" ht="14.25" hidden="false" customHeight="false" outlineLevel="0" collapsed="false">
      <c r="A505" s="14" t="n">
        <v>30297</v>
      </c>
      <c r="B505" s="15" t="s">
        <v>1602</v>
      </c>
      <c r="C505" s="26" t="s">
        <v>1603</v>
      </c>
      <c r="D505" s="27" t="s">
        <v>1604</v>
      </c>
      <c r="E505" s="27" t="s">
        <v>1598</v>
      </c>
      <c r="F505" s="32" t="n">
        <v>3</v>
      </c>
    </row>
    <row r="506" customFormat="false" ht="14.25" hidden="false" customHeight="false" outlineLevel="0" collapsed="false">
      <c r="A506" s="14" t="n">
        <v>30298</v>
      </c>
      <c r="B506" s="15" t="s">
        <v>1605</v>
      </c>
      <c r="C506" s="26" t="s">
        <v>1606</v>
      </c>
      <c r="D506" s="27" t="s">
        <v>1607</v>
      </c>
      <c r="E506" s="27" t="s">
        <v>1598</v>
      </c>
      <c r="F506" s="32" t="n">
        <v>3</v>
      </c>
    </row>
    <row r="507" customFormat="false" ht="14.25" hidden="false" customHeight="false" outlineLevel="0" collapsed="false">
      <c r="A507" s="14" t="n">
        <v>30299</v>
      </c>
      <c r="B507" s="15" t="s">
        <v>1608</v>
      </c>
      <c r="C507" s="26" t="s">
        <v>1609</v>
      </c>
      <c r="D507" s="27" t="s">
        <v>1610</v>
      </c>
      <c r="E507" s="27" t="s">
        <v>1598</v>
      </c>
      <c r="F507" s="32" t="n">
        <v>3</v>
      </c>
    </row>
    <row r="508" customFormat="false" ht="14.25" hidden="false" customHeight="false" outlineLevel="0" collapsed="false">
      <c r="A508" s="14" t="n">
        <v>30300</v>
      </c>
      <c r="B508" s="15" t="s">
        <v>1611</v>
      </c>
      <c r="C508" s="26" t="s">
        <v>1612</v>
      </c>
      <c r="D508" s="27" t="s">
        <v>1613</v>
      </c>
      <c r="E508" s="27" t="s">
        <v>1614</v>
      </c>
      <c r="F508" s="32" t="n">
        <v>3</v>
      </c>
    </row>
    <row r="509" customFormat="false" ht="14.25" hidden="false" customHeight="false" outlineLevel="0" collapsed="false">
      <c r="A509" s="14" t="n">
        <v>30301</v>
      </c>
      <c r="B509" s="15" t="s">
        <v>1615</v>
      </c>
      <c r="C509" s="26" t="s">
        <v>1616</v>
      </c>
      <c r="D509" s="27" t="s">
        <v>1617</v>
      </c>
      <c r="E509" s="27" t="s">
        <v>517</v>
      </c>
      <c r="F509" s="32" t="n">
        <v>3</v>
      </c>
    </row>
    <row r="510" customFormat="false" ht="14.25" hidden="false" customHeight="false" outlineLevel="0" collapsed="false">
      <c r="A510" s="14" t="n">
        <v>30302</v>
      </c>
      <c r="B510" s="15" t="s">
        <v>1618</v>
      </c>
      <c r="C510" s="26" t="s">
        <v>1619</v>
      </c>
      <c r="D510" s="27" t="s">
        <v>1620</v>
      </c>
      <c r="E510" s="27" t="s">
        <v>517</v>
      </c>
      <c r="F510" s="32" t="n">
        <v>3</v>
      </c>
    </row>
    <row r="511" customFormat="false" ht="14.25" hidden="false" customHeight="false" outlineLevel="0" collapsed="false">
      <c r="A511" s="14" t="n">
        <v>30303</v>
      </c>
      <c r="B511" s="15" t="s">
        <v>1621</v>
      </c>
      <c r="C511" s="26" t="s">
        <v>1622</v>
      </c>
      <c r="D511" s="27" t="s">
        <v>1623</v>
      </c>
      <c r="E511" s="27" t="s">
        <v>517</v>
      </c>
      <c r="F511" s="32" t="n">
        <v>3</v>
      </c>
    </row>
    <row r="512" customFormat="false" ht="14.25" hidden="false" customHeight="false" outlineLevel="0" collapsed="false">
      <c r="A512" s="14" t="n">
        <v>30304</v>
      </c>
      <c r="B512" s="15" t="s">
        <v>1624</v>
      </c>
      <c r="C512" s="26" t="s">
        <v>1625</v>
      </c>
      <c r="D512" s="27" t="s">
        <v>1626</v>
      </c>
      <c r="E512" s="27" t="s">
        <v>517</v>
      </c>
      <c r="F512" s="32" t="n">
        <v>3</v>
      </c>
    </row>
    <row r="513" customFormat="false" ht="14.25" hidden="false" customHeight="false" outlineLevel="0" collapsed="false">
      <c r="A513" s="14" t="n">
        <v>30305</v>
      </c>
      <c r="B513" s="15" t="s">
        <v>1627</v>
      </c>
      <c r="C513" s="26" t="s">
        <v>1628</v>
      </c>
      <c r="D513" s="27" t="s">
        <v>1629</v>
      </c>
      <c r="E513" s="27" t="s">
        <v>517</v>
      </c>
      <c r="F513" s="32" t="n">
        <v>3</v>
      </c>
    </row>
    <row r="514" customFormat="false" ht="14.25" hidden="false" customHeight="false" outlineLevel="0" collapsed="false">
      <c r="A514" s="14" t="n">
        <v>30306</v>
      </c>
      <c r="B514" s="15" t="s">
        <v>1630</v>
      </c>
      <c r="C514" s="26" t="s">
        <v>1631</v>
      </c>
      <c r="D514" s="27" t="s">
        <v>1632</v>
      </c>
      <c r="E514" s="27" t="s">
        <v>517</v>
      </c>
      <c r="F514" s="32" t="n">
        <v>3</v>
      </c>
    </row>
    <row r="515" customFormat="false" ht="14.25" hidden="false" customHeight="false" outlineLevel="0" collapsed="false">
      <c r="A515" s="14" t="n">
        <v>30307</v>
      </c>
      <c r="B515" s="15" t="s">
        <v>1633</v>
      </c>
      <c r="C515" s="26" t="s">
        <v>1634</v>
      </c>
      <c r="D515" s="27" t="s">
        <v>1635</v>
      </c>
      <c r="E515" s="27" t="s">
        <v>517</v>
      </c>
      <c r="F515" s="32" t="n">
        <v>3</v>
      </c>
    </row>
    <row r="516" customFormat="false" ht="14.25" hidden="false" customHeight="false" outlineLevel="0" collapsed="false">
      <c r="A516" s="14" t="n">
        <v>30308</v>
      </c>
      <c r="B516" s="15" t="s">
        <v>1636</v>
      </c>
      <c r="C516" s="26" t="s">
        <v>1637</v>
      </c>
      <c r="D516" s="27" t="s">
        <v>1638</v>
      </c>
      <c r="E516" s="27" t="s">
        <v>517</v>
      </c>
      <c r="F516" s="32" t="n">
        <v>3</v>
      </c>
    </row>
    <row r="517" customFormat="false" ht="14.25" hidden="false" customHeight="false" outlineLevel="0" collapsed="false">
      <c r="A517" s="14" t="n">
        <v>30309</v>
      </c>
      <c r="B517" s="15" t="s">
        <v>1639</v>
      </c>
      <c r="C517" s="26" t="s">
        <v>1640</v>
      </c>
      <c r="D517" s="27" t="s">
        <v>1641</v>
      </c>
      <c r="E517" s="27" t="s">
        <v>517</v>
      </c>
      <c r="F517" s="32" t="n">
        <v>3</v>
      </c>
    </row>
    <row r="518" customFormat="false" ht="14.25" hidden="false" customHeight="false" outlineLevel="0" collapsed="false">
      <c r="A518" s="14" t="n">
        <v>30310</v>
      </c>
      <c r="B518" s="15" t="s">
        <v>1642</v>
      </c>
      <c r="C518" s="26" t="s">
        <v>1643</v>
      </c>
      <c r="D518" s="27" t="s">
        <v>1644</v>
      </c>
      <c r="E518" s="27" t="s">
        <v>517</v>
      </c>
      <c r="F518" s="32" t="n">
        <v>3</v>
      </c>
    </row>
    <row r="519" customFormat="false" ht="14.25" hidden="false" customHeight="false" outlineLevel="0" collapsed="false">
      <c r="A519" s="14" t="n">
        <v>30311</v>
      </c>
      <c r="B519" s="15" t="s">
        <v>1645</v>
      </c>
      <c r="C519" s="26" t="s">
        <v>1646</v>
      </c>
      <c r="D519" s="27" t="s">
        <v>1647</v>
      </c>
      <c r="E519" s="27" t="s">
        <v>1648</v>
      </c>
      <c r="F519" s="32" t="n">
        <v>3</v>
      </c>
    </row>
    <row r="520" customFormat="false" ht="14.25" hidden="false" customHeight="false" outlineLevel="0" collapsed="false">
      <c r="A520" s="14" t="n">
        <v>30312</v>
      </c>
      <c r="B520" s="15" t="s">
        <v>1649</v>
      </c>
      <c r="C520" s="26" t="s">
        <v>1650</v>
      </c>
      <c r="D520" s="27" t="s">
        <v>1651</v>
      </c>
      <c r="E520" s="27" t="s">
        <v>1652</v>
      </c>
      <c r="F520" s="32" t="n">
        <v>3</v>
      </c>
    </row>
    <row r="521" customFormat="false" ht="14.25" hidden="false" customHeight="false" outlineLevel="0" collapsed="false">
      <c r="A521" s="14" t="n">
        <v>30313</v>
      </c>
      <c r="B521" s="15" t="s">
        <v>1653</v>
      </c>
      <c r="C521" s="26" t="s">
        <v>1654</v>
      </c>
      <c r="D521" s="27" t="s">
        <v>1655</v>
      </c>
      <c r="E521" s="27" t="s">
        <v>527</v>
      </c>
      <c r="F521" s="32" t="n">
        <v>3</v>
      </c>
    </row>
    <row r="522" customFormat="false" ht="14.25" hidden="false" customHeight="false" outlineLevel="0" collapsed="false">
      <c r="A522" s="14" t="n">
        <v>30314</v>
      </c>
      <c r="B522" s="15" t="s">
        <v>1656</v>
      </c>
      <c r="C522" s="26" t="s">
        <v>1657</v>
      </c>
      <c r="D522" s="27" t="s">
        <v>1658</v>
      </c>
      <c r="E522" s="27" t="s">
        <v>527</v>
      </c>
      <c r="F522" s="32" t="n">
        <v>3</v>
      </c>
    </row>
    <row r="523" customFormat="false" ht="14.25" hidden="false" customHeight="false" outlineLevel="0" collapsed="false">
      <c r="A523" s="14" t="n">
        <v>30315</v>
      </c>
      <c r="B523" s="15" t="s">
        <v>1659</v>
      </c>
      <c r="C523" s="26" t="s">
        <v>1660</v>
      </c>
      <c r="D523" s="27" t="s">
        <v>1661</v>
      </c>
      <c r="E523" s="27" t="s">
        <v>527</v>
      </c>
      <c r="F523" s="32" t="n">
        <v>3</v>
      </c>
    </row>
    <row r="524" customFormat="false" ht="14.25" hidden="false" customHeight="false" outlineLevel="0" collapsed="false">
      <c r="A524" s="14" t="n">
        <v>30316</v>
      </c>
      <c r="B524" s="15" t="s">
        <v>1662</v>
      </c>
      <c r="C524" s="26" t="s">
        <v>1663</v>
      </c>
      <c r="D524" s="27" t="s">
        <v>1664</v>
      </c>
      <c r="E524" s="27" t="s">
        <v>531</v>
      </c>
      <c r="F524" s="32" t="n">
        <v>3</v>
      </c>
    </row>
    <row r="525" customFormat="false" ht="14.25" hidden="false" customHeight="false" outlineLevel="0" collapsed="false">
      <c r="A525" s="14" t="n">
        <v>30317</v>
      </c>
      <c r="B525" s="15" t="s">
        <v>1665</v>
      </c>
      <c r="C525" s="26" t="s">
        <v>1666</v>
      </c>
      <c r="D525" s="27" t="s">
        <v>1667</v>
      </c>
      <c r="E525" s="27" t="s">
        <v>531</v>
      </c>
      <c r="F525" s="32" t="n">
        <v>3</v>
      </c>
    </row>
    <row r="526" customFormat="false" ht="14.25" hidden="false" customHeight="false" outlineLevel="0" collapsed="false">
      <c r="A526" s="14" t="n">
        <v>30318</v>
      </c>
      <c r="B526" s="15" t="s">
        <v>1668</v>
      </c>
      <c r="C526" s="26" t="s">
        <v>1669</v>
      </c>
      <c r="D526" s="27" t="s">
        <v>1670</v>
      </c>
      <c r="E526" s="27" t="s">
        <v>531</v>
      </c>
      <c r="F526" s="32" t="n">
        <v>3</v>
      </c>
    </row>
    <row r="527" customFormat="false" ht="14.25" hidden="false" customHeight="false" outlineLevel="0" collapsed="false">
      <c r="A527" s="14" t="n">
        <v>30319</v>
      </c>
      <c r="B527" s="15" t="s">
        <v>1671</v>
      </c>
      <c r="C527" s="26" t="s">
        <v>1672</v>
      </c>
      <c r="D527" s="27" t="s">
        <v>1673</v>
      </c>
      <c r="E527" s="27" t="s">
        <v>142</v>
      </c>
      <c r="F527" s="32" t="n">
        <v>3</v>
      </c>
    </row>
    <row r="528" customFormat="false" ht="14.25" hidden="false" customHeight="false" outlineLevel="0" collapsed="false">
      <c r="A528" s="14" t="n">
        <v>30320</v>
      </c>
      <c r="B528" s="15" t="s">
        <v>1674</v>
      </c>
      <c r="C528" s="26" t="s">
        <v>1675</v>
      </c>
      <c r="D528" s="27" t="s">
        <v>1676</v>
      </c>
      <c r="E528" s="27" t="s">
        <v>142</v>
      </c>
      <c r="F528" s="32" t="n">
        <v>3</v>
      </c>
    </row>
    <row r="529" customFormat="false" ht="14.25" hidden="false" customHeight="false" outlineLevel="0" collapsed="false">
      <c r="A529" s="14" t="n">
        <v>30321</v>
      </c>
      <c r="B529" s="15" t="s">
        <v>1677</v>
      </c>
      <c r="C529" s="26" t="s">
        <v>1678</v>
      </c>
      <c r="D529" s="27" t="s">
        <v>221</v>
      </c>
      <c r="E529" s="27" t="s">
        <v>142</v>
      </c>
      <c r="F529" s="32" t="n">
        <v>3</v>
      </c>
    </row>
    <row r="530" customFormat="false" ht="14.25" hidden="false" customHeight="false" outlineLevel="0" collapsed="false">
      <c r="A530" s="14" t="n">
        <v>30322</v>
      </c>
      <c r="B530" s="15" t="s">
        <v>1679</v>
      </c>
      <c r="C530" s="26" t="s">
        <v>1680</v>
      </c>
      <c r="D530" s="27" t="s">
        <v>1681</v>
      </c>
      <c r="E530" s="27" t="s">
        <v>142</v>
      </c>
      <c r="F530" s="32" t="n">
        <v>3</v>
      </c>
    </row>
    <row r="531" customFormat="false" ht="14.25" hidden="false" customHeight="false" outlineLevel="0" collapsed="false">
      <c r="A531" s="14" t="n">
        <v>30323</v>
      </c>
      <c r="B531" s="15" t="s">
        <v>1682</v>
      </c>
      <c r="C531" s="26" t="s">
        <v>1683</v>
      </c>
      <c r="D531" s="27" t="s">
        <v>1684</v>
      </c>
      <c r="E531" s="27" t="s">
        <v>142</v>
      </c>
      <c r="F531" s="32" t="n">
        <v>3</v>
      </c>
    </row>
    <row r="532" customFormat="false" ht="14.25" hidden="false" customHeight="false" outlineLevel="0" collapsed="false">
      <c r="A532" s="14" t="n">
        <v>30324</v>
      </c>
      <c r="B532" s="15" t="s">
        <v>1685</v>
      </c>
      <c r="C532" s="26" t="s">
        <v>1686</v>
      </c>
      <c r="D532" s="27" t="s">
        <v>1687</v>
      </c>
      <c r="E532" s="27" t="s">
        <v>142</v>
      </c>
      <c r="F532" s="32" t="n">
        <v>3</v>
      </c>
    </row>
    <row r="533" customFormat="false" ht="14.25" hidden="false" customHeight="false" outlineLevel="0" collapsed="false">
      <c r="A533" s="14" t="n">
        <v>30325</v>
      </c>
      <c r="B533" s="15" t="s">
        <v>1688</v>
      </c>
      <c r="C533" s="26" t="s">
        <v>1689</v>
      </c>
      <c r="D533" s="27" t="s">
        <v>1690</v>
      </c>
      <c r="E533" s="27" t="s">
        <v>142</v>
      </c>
      <c r="F533" s="32" t="n">
        <v>3</v>
      </c>
    </row>
    <row r="534" customFormat="false" ht="14.25" hidden="false" customHeight="false" outlineLevel="0" collapsed="false">
      <c r="A534" s="14" t="n">
        <v>30326</v>
      </c>
      <c r="B534" s="15" t="s">
        <v>1691</v>
      </c>
      <c r="C534" s="26" t="s">
        <v>1692</v>
      </c>
      <c r="D534" s="27" t="s">
        <v>1693</v>
      </c>
      <c r="E534" s="27" t="s">
        <v>142</v>
      </c>
      <c r="F534" s="32" t="n">
        <v>3</v>
      </c>
    </row>
    <row r="535" customFormat="false" ht="14.25" hidden="false" customHeight="false" outlineLevel="0" collapsed="false">
      <c r="A535" s="14" t="n">
        <v>30327</v>
      </c>
      <c r="B535" s="15" t="s">
        <v>1694</v>
      </c>
      <c r="C535" s="26" t="s">
        <v>1695</v>
      </c>
      <c r="D535" s="27" t="s">
        <v>1696</v>
      </c>
      <c r="E535" s="27" t="s">
        <v>142</v>
      </c>
      <c r="F535" s="32" t="n">
        <v>3</v>
      </c>
    </row>
    <row r="536" customFormat="false" ht="14.25" hidden="false" customHeight="false" outlineLevel="0" collapsed="false">
      <c r="A536" s="14" t="n">
        <v>30328</v>
      </c>
      <c r="B536" s="15" t="s">
        <v>1697</v>
      </c>
      <c r="C536" s="26" t="s">
        <v>1698</v>
      </c>
      <c r="D536" s="27" t="s">
        <v>1699</v>
      </c>
      <c r="E536" s="27" t="s">
        <v>142</v>
      </c>
      <c r="F536" s="32" t="n">
        <v>3</v>
      </c>
    </row>
    <row r="537" customFormat="false" ht="14.25" hidden="false" customHeight="false" outlineLevel="0" collapsed="false">
      <c r="A537" s="14" t="n">
        <v>30329</v>
      </c>
      <c r="B537" s="15" t="s">
        <v>1700</v>
      </c>
      <c r="C537" s="26" t="s">
        <v>1701</v>
      </c>
      <c r="D537" s="27" t="s">
        <v>1702</v>
      </c>
      <c r="E537" s="27" t="s">
        <v>146</v>
      </c>
      <c r="F537" s="32" t="n">
        <v>3</v>
      </c>
    </row>
    <row r="538" customFormat="false" ht="14.25" hidden="false" customHeight="false" outlineLevel="0" collapsed="false">
      <c r="A538" s="14" t="n">
        <v>30330</v>
      </c>
      <c r="B538" s="15" t="s">
        <v>1703</v>
      </c>
      <c r="C538" s="26" t="s">
        <v>1704</v>
      </c>
      <c r="D538" s="27" t="s">
        <v>1705</v>
      </c>
      <c r="E538" s="27" t="s">
        <v>146</v>
      </c>
      <c r="F538" s="32" t="n">
        <v>3</v>
      </c>
    </row>
    <row r="539" customFormat="false" ht="14.25" hidden="false" customHeight="false" outlineLevel="0" collapsed="false">
      <c r="A539" s="14" t="n">
        <v>30331</v>
      </c>
      <c r="B539" s="15" t="s">
        <v>1706</v>
      </c>
      <c r="C539" s="26" t="s">
        <v>1707</v>
      </c>
      <c r="D539" s="27" t="s">
        <v>1708</v>
      </c>
      <c r="E539" s="27" t="s">
        <v>146</v>
      </c>
      <c r="F539" s="32" t="n">
        <v>3</v>
      </c>
    </row>
    <row r="540" customFormat="false" ht="14.25" hidden="false" customHeight="false" outlineLevel="0" collapsed="false">
      <c r="A540" s="14" t="n">
        <v>30332</v>
      </c>
      <c r="B540" s="15" t="s">
        <v>1709</v>
      </c>
      <c r="C540" s="26" t="s">
        <v>1710</v>
      </c>
      <c r="D540" s="27" t="s">
        <v>1711</v>
      </c>
      <c r="E540" s="27" t="s">
        <v>146</v>
      </c>
      <c r="F540" s="32" t="n">
        <v>3</v>
      </c>
    </row>
    <row r="541" customFormat="false" ht="14.25" hidden="false" customHeight="false" outlineLevel="0" collapsed="false">
      <c r="A541" s="14" t="n">
        <v>30333</v>
      </c>
      <c r="B541" s="15" t="s">
        <v>1712</v>
      </c>
      <c r="C541" s="26" t="s">
        <v>1713</v>
      </c>
      <c r="D541" s="27" t="s">
        <v>1714</v>
      </c>
      <c r="E541" s="27" t="s">
        <v>146</v>
      </c>
      <c r="F541" s="32" t="n">
        <v>3</v>
      </c>
    </row>
    <row r="542" customFormat="false" ht="14.25" hidden="false" customHeight="false" outlineLevel="0" collapsed="false">
      <c r="A542" s="14" t="n">
        <v>30334</v>
      </c>
      <c r="B542" s="15" t="s">
        <v>1715</v>
      </c>
      <c r="C542" s="26" t="s">
        <v>1716</v>
      </c>
      <c r="D542" s="27" t="s">
        <v>1717</v>
      </c>
      <c r="E542" s="27" t="s">
        <v>153</v>
      </c>
      <c r="F542" s="32" t="n">
        <v>3</v>
      </c>
    </row>
    <row r="543" customFormat="false" ht="14.25" hidden="false" customHeight="false" outlineLevel="0" collapsed="false">
      <c r="A543" s="14" t="n">
        <v>30335</v>
      </c>
      <c r="B543" s="15" t="s">
        <v>1718</v>
      </c>
      <c r="C543" s="26" t="s">
        <v>1719</v>
      </c>
      <c r="D543" s="27" t="s">
        <v>1720</v>
      </c>
      <c r="E543" s="27" t="s">
        <v>153</v>
      </c>
      <c r="F543" s="32" t="n">
        <v>3</v>
      </c>
    </row>
    <row r="544" customFormat="false" ht="14.25" hidden="false" customHeight="false" outlineLevel="0" collapsed="false">
      <c r="A544" s="14" t="n">
        <v>30336</v>
      </c>
      <c r="B544" s="15" t="s">
        <v>1721</v>
      </c>
      <c r="C544" s="26" t="s">
        <v>1722</v>
      </c>
      <c r="D544" s="27" t="s">
        <v>1723</v>
      </c>
      <c r="E544" s="27" t="s">
        <v>153</v>
      </c>
      <c r="F544" s="32" t="n">
        <v>3</v>
      </c>
    </row>
    <row r="545" customFormat="false" ht="14.25" hidden="false" customHeight="false" outlineLevel="0" collapsed="false">
      <c r="A545" s="14" t="n">
        <v>30337</v>
      </c>
      <c r="B545" s="15" t="s">
        <v>1724</v>
      </c>
      <c r="C545" s="26" t="s">
        <v>1725</v>
      </c>
      <c r="D545" s="27" t="s">
        <v>1726</v>
      </c>
      <c r="E545" s="27" t="s">
        <v>153</v>
      </c>
      <c r="F545" s="32" t="n">
        <v>3</v>
      </c>
    </row>
    <row r="546" customFormat="false" ht="14.25" hidden="false" customHeight="false" outlineLevel="0" collapsed="false">
      <c r="A546" s="14" t="n">
        <v>30338</v>
      </c>
      <c r="B546" s="15" t="s">
        <v>1727</v>
      </c>
      <c r="C546" s="26" t="s">
        <v>1728</v>
      </c>
      <c r="D546" s="27" t="s">
        <v>1729</v>
      </c>
      <c r="E546" s="27" t="s">
        <v>153</v>
      </c>
      <c r="F546" s="32" t="n">
        <v>3</v>
      </c>
    </row>
    <row r="547" customFormat="false" ht="14.25" hidden="false" customHeight="false" outlineLevel="0" collapsed="false">
      <c r="A547" s="14" t="n">
        <v>30339</v>
      </c>
      <c r="B547" s="15" t="s">
        <v>1730</v>
      </c>
      <c r="C547" s="26" t="s">
        <v>1731</v>
      </c>
      <c r="D547" s="27" t="s">
        <v>1732</v>
      </c>
      <c r="E547" s="27" t="s">
        <v>153</v>
      </c>
      <c r="F547" s="32" t="n">
        <v>3</v>
      </c>
    </row>
    <row r="548" customFormat="false" ht="14.25" hidden="false" customHeight="false" outlineLevel="0" collapsed="false">
      <c r="A548" s="14" t="n">
        <v>30340</v>
      </c>
      <c r="B548" s="15" t="s">
        <v>1733</v>
      </c>
      <c r="C548" s="26" t="s">
        <v>1734</v>
      </c>
      <c r="D548" s="27" t="s">
        <v>1735</v>
      </c>
      <c r="E548" s="27" t="s">
        <v>153</v>
      </c>
      <c r="F548" s="32" t="n">
        <v>3</v>
      </c>
    </row>
    <row r="549" customFormat="false" ht="14.25" hidden="false" customHeight="false" outlineLevel="0" collapsed="false">
      <c r="A549" s="14" t="n">
        <v>30341</v>
      </c>
      <c r="B549" s="15" t="s">
        <v>1736</v>
      </c>
      <c r="C549" s="26" t="s">
        <v>1737</v>
      </c>
      <c r="D549" s="27" t="s">
        <v>1738</v>
      </c>
      <c r="E549" s="27" t="s">
        <v>153</v>
      </c>
      <c r="F549" s="32" t="n">
        <v>3</v>
      </c>
    </row>
    <row r="550" customFormat="false" ht="14.25" hidden="false" customHeight="false" outlineLevel="0" collapsed="false">
      <c r="A550" s="14" t="n">
        <v>30342</v>
      </c>
      <c r="B550" s="15" t="s">
        <v>1739</v>
      </c>
      <c r="C550" s="26" t="s">
        <v>1740</v>
      </c>
      <c r="D550" s="27" t="s">
        <v>1741</v>
      </c>
      <c r="E550" s="27" t="s">
        <v>153</v>
      </c>
      <c r="F550" s="32" t="n">
        <v>3</v>
      </c>
    </row>
    <row r="551" customFormat="false" ht="14.25" hidden="false" customHeight="false" outlineLevel="0" collapsed="false">
      <c r="A551" s="14" t="n">
        <v>30343</v>
      </c>
      <c r="B551" s="15" t="s">
        <v>1742</v>
      </c>
      <c r="C551" s="26" t="s">
        <v>1743</v>
      </c>
      <c r="D551" s="27" t="s">
        <v>1744</v>
      </c>
      <c r="E551" s="27" t="s">
        <v>157</v>
      </c>
      <c r="F551" s="32" t="n">
        <v>3</v>
      </c>
    </row>
    <row r="552" customFormat="false" ht="14.25" hidden="false" customHeight="false" outlineLevel="0" collapsed="false">
      <c r="A552" s="14" t="n">
        <v>30344</v>
      </c>
      <c r="B552" s="15" t="s">
        <v>1745</v>
      </c>
      <c r="C552" s="26" t="s">
        <v>1746</v>
      </c>
      <c r="D552" s="27" t="s">
        <v>1747</v>
      </c>
      <c r="E552" s="27" t="s">
        <v>157</v>
      </c>
      <c r="F552" s="32" t="n">
        <v>3</v>
      </c>
    </row>
    <row r="553" customFormat="false" ht="14.25" hidden="false" customHeight="false" outlineLevel="0" collapsed="false">
      <c r="A553" s="14" t="n">
        <v>30345</v>
      </c>
      <c r="B553" s="15" t="s">
        <v>1748</v>
      </c>
      <c r="C553" s="26" t="s">
        <v>1749</v>
      </c>
      <c r="D553" s="27" t="s">
        <v>1750</v>
      </c>
      <c r="E553" s="27" t="s">
        <v>161</v>
      </c>
      <c r="F553" s="32" t="n">
        <v>3</v>
      </c>
    </row>
    <row r="554" customFormat="false" ht="14.25" hidden="false" customHeight="false" outlineLevel="0" collapsed="false">
      <c r="A554" s="14" t="n">
        <v>30346</v>
      </c>
      <c r="B554" s="15" t="s">
        <v>1751</v>
      </c>
      <c r="C554" s="26" t="s">
        <v>1752</v>
      </c>
      <c r="D554" s="27" t="s">
        <v>1753</v>
      </c>
      <c r="E554" s="27" t="s">
        <v>574</v>
      </c>
      <c r="F554" s="32" t="n">
        <v>3</v>
      </c>
    </row>
    <row r="555" customFormat="false" ht="14.25" hidden="false" customHeight="false" outlineLevel="0" collapsed="false">
      <c r="A555" s="14" t="n">
        <v>30347</v>
      </c>
      <c r="B555" s="15" t="s">
        <v>1754</v>
      </c>
      <c r="C555" s="26" t="s">
        <v>1755</v>
      </c>
      <c r="D555" s="27" t="s">
        <v>1756</v>
      </c>
      <c r="E555" s="27" t="s">
        <v>574</v>
      </c>
      <c r="F555" s="32" t="n">
        <v>3</v>
      </c>
    </row>
    <row r="556" customFormat="false" ht="14.25" hidden="false" customHeight="false" outlineLevel="0" collapsed="false">
      <c r="A556" s="14" t="n">
        <v>30348</v>
      </c>
      <c r="B556" s="15" t="s">
        <v>1757</v>
      </c>
      <c r="C556" s="26" t="s">
        <v>1758</v>
      </c>
      <c r="D556" s="27" t="s">
        <v>1759</v>
      </c>
      <c r="E556" s="27" t="s">
        <v>574</v>
      </c>
      <c r="F556" s="32" t="n">
        <v>3</v>
      </c>
    </row>
    <row r="557" customFormat="false" ht="14.25" hidden="false" customHeight="false" outlineLevel="0" collapsed="false">
      <c r="A557" s="14" t="n">
        <v>30349</v>
      </c>
      <c r="B557" s="15" t="s">
        <v>1760</v>
      </c>
      <c r="C557" s="26" t="s">
        <v>1761</v>
      </c>
      <c r="D557" s="27" t="s">
        <v>1762</v>
      </c>
      <c r="E557" s="27" t="s">
        <v>581</v>
      </c>
      <c r="F557" s="32" t="n">
        <v>3</v>
      </c>
    </row>
    <row r="558" customFormat="false" ht="14.25" hidden="false" customHeight="false" outlineLevel="0" collapsed="false">
      <c r="A558" s="14" t="n">
        <v>30350</v>
      </c>
      <c r="B558" s="15" t="s">
        <v>1763</v>
      </c>
      <c r="C558" s="26" t="s">
        <v>1764</v>
      </c>
      <c r="D558" s="27" t="s">
        <v>1765</v>
      </c>
      <c r="E558" s="27" t="s">
        <v>581</v>
      </c>
      <c r="F558" s="32" t="n">
        <v>3</v>
      </c>
    </row>
    <row r="559" customFormat="false" ht="14.25" hidden="false" customHeight="false" outlineLevel="0" collapsed="false">
      <c r="A559" s="14" t="n">
        <v>30351</v>
      </c>
      <c r="B559" s="15" t="s">
        <v>1766</v>
      </c>
      <c r="C559" s="26" t="s">
        <v>1767</v>
      </c>
      <c r="D559" s="27" t="s">
        <v>1768</v>
      </c>
      <c r="E559" s="27" t="s">
        <v>581</v>
      </c>
      <c r="F559" s="32" t="n">
        <v>3</v>
      </c>
    </row>
    <row r="560" customFormat="false" ht="14.25" hidden="false" customHeight="false" outlineLevel="0" collapsed="false">
      <c r="A560" s="14" t="n">
        <v>30352</v>
      </c>
      <c r="B560" s="15" t="s">
        <v>1769</v>
      </c>
      <c r="C560" s="26" t="s">
        <v>1770</v>
      </c>
      <c r="D560" s="27" t="s">
        <v>1771</v>
      </c>
      <c r="E560" s="27" t="s">
        <v>581</v>
      </c>
      <c r="F560" s="32" t="n">
        <v>3</v>
      </c>
    </row>
    <row r="561" customFormat="false" ht="14.25" hidden="false" customHeight="false" outlineLevel="0" collapsed="false">
      <c r="A561" s="14" t="n">
        <v>30353</v>
      </c>
      <c r="B561" s="15" t="s">
        <v>1772</v>
      </c>
      <c r="C561" s="26" t="s">
        <v>1773</v>
      </c>
      <c r="D561" s="27" t="s">
        <v>1774</v>
      </c>
      <c r="E561" s="27" t="s">
        <v>581</v>
      </c>
      <c r="F561" s="32" t="n">
        <v>3</v>
      </c>
    </row>
    <row r="562" customFormat="false" ht="14.25" hidden="false" customHeight="false" outlineLevel="0" collapsed="false">
      <c r="A562" s="14" t="n">
        <v>30354</v>
      </c>
      <c r="B562" s="15" t="s">
        <v>1775</v>
      </c>
      <c r="C562" s="26" t="s">
        <v>1776</v>
      </c>
      <c r="D562" s="27" t="s">
        <v>1777</v>
      </c>
      <c r="E562" s="27" t="s">
        <v>1778</v>
      </c>
      <c r="F562" s="32" t="n">
        <v>3</v>
      </c>
    </row>
    <row r="563" customFormat="false" ht="14.25" hidden="false" customHeight="false" outlineLevel="0" collapsed="false">
      <c r="A563" s="14" t="n">
        <v>30355</v>
      </c>
      <c r="B563" s="15" t="s">
        <v>1779</v>
      </c>
      <c r="C563" s="26" t="s">
        <v>1780</v>
      </c>
      <c r="D563" s="27" t="s">
        <v>1781</v>
      </c>
      <c r="E563" s="27" t="s">
        <v>1778</v>
      </c>
      <c r="F563" s="32" t="n">
        <v>3</v>
      </c>
    </row>
    <row r="564" customFormat="false" ht="14.25" hidden="false" customHeight="false" outlineLevel="0" collapsed="false">
      <c r="A564" s="14" t="n">
        <v>30356</v>
      </c>
      <c r="B564" s="15" t="s">
        <v>1782</v>
      </c>
      <c r="C564" s="26" t="s">
        <v>1783</v>
      </c>
      <c r="D564" s="27" t="s">
        <v>1784</v>
      </c>
      <c r="E564" s="27" t="s">
        <v>172</v>
      </c>
      <c r="F564" s="32" t="n">
        <v>3</v>
      </c>
    </row>
    <row r="565" customFormat="false" ht="14.25" hidden="false" customHeight="false" outlineLevel="0" collapsed="false">
      <c r="A565" s="14" t="n">
        <v>30357</v>
      </c>
      <c r="B565" s="15" t="s">
        <v>1785</v>
      </c>
      <c r="C565" s="26" t="s">
        <v>1786</v>
      </c>
      <c r="D565" s="27" t="s">
        <v>1787</v>
      </c>
      <c r="E565" s="27" t="s">
        <v>172</v>
      </c>
      <c r="F565" s="32" t="n">
        <v>3</v>
      </c>
    </row>
    <row r="566" customFormat="false" ht="14.25" hidden="false" customHeight="false" outlineLevel="0" collapsed="false">
      <c r="A566" s="14" t="n">
        <v>30358</v>
      </c>
      <c r="B566" s="15" t="s">
        <v>1788</v>
      </c>
      <c r="C566" s="26" t="s">
        <v>1789</v>
      </c>
      <c r="D566" s="27" t="s">
        <v>1790</v>
      </c>
      <c r="E566" s="27" t="s">
        <v>1791</v>
      </c>
      <c r="F566" s="32" t="n">
        <v>3</v>
      </c>
    </row>
    <row r="567" customFormat="false" ht="14.25" hidden="false" customHeight="false" outlineLevel="0" collapsed="false">
      <c r="A567" s="14" t="n">
        <v>30359</v>
      </c>
      <c r="B567" s="15" t="s">
        <v>1792</v>
      </c>
      <c r="C567" s="26" t="s">
        <v>1793</v>
      </c>
      <c r="D567" s="27" t="s">
        <v>1794</v>
      </c>
      <c r="E567" s="27" t="s">
        <v>1791</v>
      </c>
      <c r="F567" s="32" t="n">
        <v>3</v>
      </c>
    </row>
    <row r="568" customFormat="false" ht="14.25" hidden="false" customHeight="false" outlineLevel="0" collapsed="false">
      <c r="A568" s="14" t="n">
        <v>30360</v>
      </c>
      <c r="B568" s="15" t="s">
        <v>1795</v>
      </c>
      <c r="C568" s="26" t="s">
        <v>1796</v>
      </c>
      <c r="D568" s="27" t="s">
        <v>1797</v>
      </c>
      <c r="E568" s="27" t="s">
        <v>1798</v>
      </c>
      <c r="F568" s="32" t="n">
        <v>3</v>
      </c>
    </row>
    <row r="569" customFormat="false" ht="14.25" hidden="false" customHeight="false" outlineLevel="0" collapsed="false">
      <c r="A569" s="14" t="n">
        <v>30361</v>
      </c>
      <c r="B569" s="15" t="s">
        <v>1799</v>
      </c>
      <c r="C569" s="26" t="s">
        <v>1800</v>
      </c>
      <c r="D569" s="27" t="s">
        <v>1801</v>
      </c>
      <c r="E569" s="27" t="s">
        <v>176</v>
      </c>
      <c r="F569" s="32" t="n">
        <v>3</v>
      </c>
    </row>
    <row r="570" customFormat="false" ht="14.25" hidden="false" customHeight="false" outlineLevel="0" collapsed="false">
      <c r="A570" s="14" t="n">
        <v>30362</v>
      </c>
      <c r="B570" s="15" t="s">
        <v>1802</v>
      </c>
      <c r="C570" s="26" t="s">
        <v>1803</v>
      </c>
      <c r="D570" s="27" t="s">
        <v>1804</v>
      </c>
      <c r="E570" s="27" t="s">
        <v>176</v>
      </c>
      <c r="F570" s="32" t="n">
        <v>3</v>
      </c>
    </row>
    <row r="571" customFormat="false" ht="14.25" hidden="false" customHeight="false" outlineLevel="0" collapsed="false">
      <c r="A571" s="14" t="n">
        <v>30363</v>
      </c>
      <c r="B571" s="15" t="s">
        <v>1805</v>
      </c>
      <c r="C571" s="26" t="s">
        <v>1806</v>
      </c>
      <c r="D571" s="27" t="s">
        <v>1807</v>
      </c>
      <c r="E571" s="27" t="s">
        <v>176</v>
      </c>
      <c r="F571" s="32" t="n">
        <v>3</v>
      </c>
    </row>
    <row r="572" customFormat="false" ht="14.25" hidden="false" customHeight="false" outlineLevel="0" collapsed="false">
      <c r="A572" s="14" t="n">
        <v>30364</v>
      </c>
      <c r="B572" s="15" t="s">
        <v>1808</v>
      </c>
      <c r="C572" s="26" t="s">
        <v>1809</v>
      </c>
      <c r="D572" s="27" t="s">
        <v>1810</v>
      </c>
      <c r="E572" s="27" t="s">
        <v>1811</v>
      </c>
      <c r="F572" s="32" t="n">
        <v>3</v>
      </c>
    </row>
    <row r="573" customFormat="false" ht="14.25" hidden="false" customHeight="false" outlineLevel="0" collapsed="false">
      <c r="A573" s="14" t="n">
        <v>30365</v>
      </c>
      <c r="B573" s="15" t="s">
        <v>1812</v>
      </c>
      <c r="C573" s="26" t="s">
        <v>1813</v>
      </c>
      <c r="D573" s="27" t="s">
        <v>1814</v>
      </c>
      <c r="E573" s="27" t="s">
        <v>1811</v>
      </c>
      <c r="F573" s="32" t="n">
        <v>3</v>
      </c>
    </row>
    <row r="574" customFormat="false" ht="14.25" hidden="false" customHeight="false" outlineLevel="0" collapsed="false">
      <c r="A574" s="14" t="n">
        <v>30366</v>
      </c>
      <c r="B574" s="15" t="s">
        <v>1815</v>
      </c>
      <c r="C574" s="26" t="s">
        <v>1816</v>
      </c>
      <c r="D574" s="27" t="s">
        <v>1817</v>
      </c>
      <c r="E574" s="27" t="s">
        <v>1811</v>
      </c>
      <c r="F574" s="32" t="n">
        <v>3</v>
      </c>
    </row>
    <row r="575" customFormat="false" ht="14.25" hidden="false" customHeight="false" outlineLevel="0" collapsed="false">
      <c r="A575" s="14" t="n">
        <v>30367</v>
      </c>
      <c r="B575" s="15" t="s">
        <v>1818</v>
      </c>
      <c r="C575" s="26" t="s">
        <v>1819</v>
      </c>
      <c r="D575" s="27" t="s">
        <v>1820</v>
      </c>
      <c r="E575" s="27" t="s">
        <v>1811</v>
      </c>
      <c r="F575" s="32" t="n">
        <v>3</v>
      </c>
    </row>
    <row r="576" customFormat="false" ht="14.25" hidden="false" customHeight="false" outlineLevel="0" collapsed="false">
      <c r="A576" s="14" t="n">
        <v>30368</v>
      </c>
      <c r="B576" s="15" t="s">
        <v>1821</v>
      </c>
      <c r="C576" s="26" t="s">
        <v>1822</v>
      </c>
      <c r="D576" s="27" t="s">
        <v>1823</v>
      </c>
      <c r="E576" s="27" t="s">
        <v>603</v>
      </c>
      <c r="F576" s="32" t="n">
        <v>3</v>
      </c>
    </row>
    <row r="577" customFormat="false" ht="14.25" hidden="false" customHeight="false" outlineLevel="0" collapsed="false">
      <c r="A577" s="14" t="n">
        <v>30369</v>
      </c>
      <c r="B577" s="15" t="s">
        <v>1824</v>
      </c>
      <c r="C577" s="26" t="s">
        <v>1825</v>
      </c>
      <c r="D577" s="27" t="s">
        <v>1826</v>
      </c>
      <c r="E577" s="27" t="s">
        <v>603</v>
      </c>
      <c r="F577" s="32" t="n">
        <v>3</v>
      </c>
    </row>
    <row r="578" customFormat="false" ht="14.25" hidden="false" customHeight="false" outlineLevel="0" collapsed="false">
      <c r="A578" s="14" t="n">
        <v>30370</v>
      </c>
      <c r="B578" s="15" t="s">
        <v>1827</v>
      </c>
      <c r="C578" s="26" t="s">
        <v>1828</v>
      </c>
      <c r="D578" s="27" t="s">
        <v>1829</v>
      </c>
      <c r="E578" s="27" t="s">
        <v>603</v>
      </c>
      <c r="F578" s="32" t="n">
        <v>3</v>
      </c>
    </row>
    <row r="579" customFormat="false" ht="14.25" hidden="false" customHeight="false" outlineLevel="0" collapsed="false">
      <c r="A579" s="14" t="n">
        <v>30371</v>
      </c>
      <c r="B579" s="15" t="s">
        <v>1830</v>
      </c>
      <c r="C579" s="26" t="s">
        <v>1831</v>
      </c>
      <c r="D579" s="27" t="s">
        <v>1832</v>
      </c>
      <c r="E579" s="27" t="s">
        <v>603</v>
      </c>
      <c r="F579" s="32" t="n">
        <v>3</v>
      </c>
    </row>
    <row r="580" customFormat="false" ht="14.25" hidden="false" customHeight="false" outlineLevel="0" collapsed="false">
      <c r="A580" s="14" t="n">
        <v>30372</v>
      </c>
      <c r="B580" s="15" t="s">
        <v>1833</v>
      </c>
      <c r="C580" s="26" t="s">
        <v>1834</v>
      </c>
      <c r="D580" s="27" t="s">
        <v>1835</v>
      </c>
      <c r="E580" s="27" t="s">
        <v>603</v>
      </c>
      <c r="F580" s="32" t="n">
        <v>3</v>
      </c>
    </row>
    <row r="581" customFormat="false" ht="14.25" hidden="false" customHeight="false" outlineLevel="0" collapsed="false">
      <c r="A581" s="14" t="n">
        <v>30373</v>
      </c>
      <c r="B581" s="15" t="s">
        <v>1836</v>
      </c>
      <c r="C581" s="26" t="s">
        <v>1837</v>
      </c>
      <c r="D581" s="27" t="s">
        <v>1838</v>
      </c>
      <c r="E581" s="27" t="s">
        <v>603</v>
      </c>
      <c r="F581" s="32" t="n">
        <v>3</v>
      </c>
    </row>
    <row r="582" customFormat="false" ht="14.25" hidden="false" customHeight="false" outlineLevel="0" collapsed="false">
      <c r="A582" s="14" t="n">
        <v>30374</v>
      </c>
      <c r="B582" s="15" t="s">
        <v>1839</v>
      </c>
      <c r="C582" s="26" t="s">
        <v>1840</v>
      </c>
      <c r="D582" s="27" t="s">
        <v>1841</v>
      </c>
      <c r="E582" s="27" t="s">
        <v>603</v>
      </c>
      <c r="F582" s="32" t="n">
        <v>3</v>
      </c>
    </row>
    <row r="583" customFormat="false" ht="14.25" hidden="false" customHeight="false" outlineLevel="0" collapsed="false">
      <c r="A583" s="14" t="n">
        <v>30375</v>
      </c>
      <c r="B583" s="15" t="s">
        <v>1842</v>
      </c>
      <c r="C583" s="26" t="s">
        <v>1843</v>
      </c>
      <c r="D583" s="27" t="s">
        <v>1844</v>
      </c>
      <c r="E583" s="27" t="s">
        <v>603</v>
      </c>
      <c r="F583" s="32" t="n">
        <v>3</v>
      </c>
    </row>
    <row r="584" customFormat="false" ht="14.25" hidden="false" customHeight="false" outlineLevel="0" collapsed="false">
      <c r="A584" s="14" t="n">
        <v>30376</v>
      </c>
      <c r="B584" s="15" t="s">
        <v>1845</v>
      </c>
      <c r="C584" s="26" t="s">
        <v>1846</v>
      </c>
      <c r="D584" s="27" t="s">
        <v>1847</v>
      </c>
      <c r="E584" s="27" t="s">
        <v>603</v>
      </c>
      <c r="F584" s="32" t="n">
        <v>3</v>
      </c>
    </row>
    <row r="585" customFormat="false" ht="14.25" hidden="false" customHeight="false" outlineLevel="0" collapsed="false">
      <c r="A585" s="14" t="n">
        <v>30377</v>
      </c>
      <c r="B585" s="15" t="s">
        <v>1848</v>
      </c>
      <c r="C585" s="26" t="s">
        <v>1849</v>
      </c>
      <c r="D585" s="27" t="s">
        <v>1850</v>
      </c>
      <c r="E585" s="27" t="s">
        <v>603</v>
      </c>
      <c r="F585" s="32" t="n">
        <v>3</v>
      </c>
    </row>
    <row r="586" customFormat="false" ht="14.25" hidden="false" customHeight="false" outlineLevel="0" collapsed="false">
      <c r="A586" s="14" t="n">
        <v>30378</v>
      </c>
      <c r="B586" s="15" t="s">
        <v>1851</v>
      </c>
      <c r="C586" s="26" t="s">
        <v>1852</v>
      </c>
      <c r="D586" s="27" t="s">
        <v>1853</v>
      </c>
      <c r="E586" s="27" t="s">
        <v>180</v>
      </c>
      <c r="F586" s="32" t="n">
        <v>3</v>
      </c>
    </row>
    <row r="587" customFormat="false" ht="14.25" hidden="false" customHeight="false" outlineLevel="0" collapsed="false">
      <c r="A587" s="14" t="n">
        <v>30379</v>
      </c>
      <c r="B587" s="15" t="s">
        <v>1854</v>
      </c>
      <c r="C587" s="26" t="s">
        <v>1855</v>
      </c>
      <c r="D587" s="27" t="s">
        <v>1856</v>
      </c>
      <c r="E587" s="27" t="s">
        <v>180</v>
      </c>
      <c r="F587" s="32" t="n">
        <v>3</v>
      </c>
    </row>
    <row r="588" customFormat="false" ht="14.25" hidden="false" customHeight="false" outlineLevel="0" collapsed="false">
      <c r="A588" s="14" t="n">
        <v>30380</v>
      </c>
      <c r="B588" s="15" t="s">
        <v>1857</v>
      </c>
      <c r="C588" s="26" t="s">
        <v>1858</v>
      </c>
      <c r="D588" s="27" t="s">
        <v>1443</v>
      </c>
      <c r="E588" s="27" t="s">
        <v>180</v>
      </c>
      <c r="F588" s="32" t="n">
        <v>3</v>
      </c>
    </row>
    <row r="589" customFormat="false" ht="14.25" hidden="false" customHeight="false" outlineLevel="0" collapsed="false">
      <c r="A589" s="14" t="n">
        <v>30381</v>
      </c>
      <c r="B589" s="15" t="s">
        <v>1859</v>
      </c>
      <c r="C589" s="26" t="s">
        <v>1860</v>
      </c>
      <c r="D589" s="27" t="s">
        <v>1861</v>
      </c>
      <c r="E589" s="27" t="s">
        <v>180</v>
      </c>
      <c r="F589" s="32" t="n">
        <v>3</v>
      </c>
    </row>
    <row r="590" customFormat="false" ht="14.25" hidden="false" customHeight="false" outlineLevel="0" collapsed="false">
      <c r="A590" s="14" t="n">
        <v>30382</v>
      </c>
      <c r="B590" s="15" t="s">
        <v>1862</v>
      </c>
      <c r="C590" s="26" t="s">
        <v>1863</v>
      </c>
      <c r="D590" s="27" t="s">
        <v>1864</v>
      </c>
      <c r="E590" s="27" t="s">
        <v>180</v>
      </c>
      <c r="F590" s="32" t="n">
        <v>3</v>
      </c>
    </row>
    <row r="591" customFormat="false" ht="14.25" hidden="false" customHeight="false" outlineLevel="0" collapsed="false">
      <c r="A591" s="14" t="n">
        <v>30383</v>
      </c>
      <c r="B591" s="15" t="s">
        <v>1865</v>
      </c>
      <c r="C591" s="26" t="s">
        <v>1866</v>
      </c>
      <c r="D591" s="27" t="s">
        <v>1867</v>
      </c>
      <c r="E591" s="27" t="s">
        <v>180</v>
      </c>
      <c r="F591" s="32" t="n">
        <v>3</v>
      </c>
    </row>
    <row r="592" customFormat="false" ht="14.25" hidden="false" customHeight="false" outlineLevel="0" collapsed="false">
      <c r="A592" s="14" t="n">
        <v>30384</v>
      </c>
      <c r="B592" s="15" t="s">
        <v>1868</v>
      </c>
      <c r="C592" s="26" t="s">
        <v>1869</v>
      </c>
      <c r="D592" s="27" t="s">
        <v>1870</v>
      </c>
      <c r="E592" s="27" t="s">
        <v>180</v>
      </c>
      <c r="F592" s="32" t="n">
        <v>3</v>
      </c>
    </row>
    <row r="593" customFormat="false" ht="14.25" hidden="false" customHeight="false" outlineLevel="0" collapsed="false">
      <c r="A593" s="14" t="n">
        <v>30385</v>
      </c>
      <c r="B593" s="15" t="s">
        <v>1871</v>
      </c>
      <c r="C593" s="26" t="s">
        <v>1872</v>
      </c>
      <c r="D593" s="27" t="s">
        <v>1873</v>
      </c>
      <c r="E593" s="27" t="s">
        <v>180</v>
      </c>
      <c r="F593" s="32" t="n">
        <v>3</v>
      </c>
    </row>
    <row r="594" customFormat="false" ht="14.25" hidden="false" customHeight="false" outlineLevel="0" collapsed="false">
      <c r="A594" s="14" t="n">
        <v>30386</v>
      </c>
      <c r="B594" s="15" t="s">
        <v>1874</v>
      </c>
      <c r="C594" s="26" t="s">
        <v>1875</v>
      </c>
      <c r="D594" s="27" t="s">
        <v>850</v>
      </c>
      <c r="E594" s="27" t="s">
        <v>607</v>
      </c>
      <c r="F594" s="32" t="n">
        <v>3</v>
      </c>
    </row>
    <row r="595" customFormat="false" ht="14.25" hidden="false" customHeight="false" outlineLevel="0" collapsed="false">
      <c r="A595" s="14" t="n">
        <v>30387</v>
      </c>
      <c r="B595" s="15" t="s">
        <v>1876</v>
      </c>
      <c r="C595" s="26" t="s">
        <v>1877</v>
      </c>
      <c r="D595" s="27" t="s">
        <v>1878</v>
      </c>
      <c r="E595" s="27" t="s">
        <v>1879</v>
      </c>
      <c r="F595" s="32" t="n">
        <v>3</v>
      </c>
    </row>
    <row r="596" customFormat="false" ht="14.25" hidden="false" customHeight="false" outlineLevel="0" collapsed="false">
      <c r="A596" s="14" t="n">
        <v>30388</v>
      </c>
      <c r="B596" s="15" t="s">
        <v>1880</v>
      </c>
      <c r="C596" s="26" t="s">
        <v>1881</v>
      </c>
      <c r="D596" s="27" t="s">
        <v>1882</v>
      </c>
      <c r="E596" s="27" t="s">
        <v>611</v>
      </c>
      <c r="F596" s="32" t="n">
        <v>3</v>
      </c>
    </row>
    <row r="597" customFormat="false" ht="14.25" hidden="false" customHeight="false" outlineLevel="0" collapsed="false">
      <c r="A597" s="14" t="n">
        <v>30389</v>
      </c>
      <c r="B597" s="15" t="s">
        <v>1883</v>
      </c>
      <c r="C597" s="26" t="s">
        <v>1884</v>
      </c>
      <c r="D597" s="27" t="s">
        <v>1885</v>
      </c>
      <c r="E597" s="27" t="s">
        <v>611</v>
      </c>
      <c r="F597" s="32" t="n">
        <v>3</v>
      </c>
    </row>
    <row r="598" customFormat="false" ht="14.25" hidden="false" customHeight="false" outlineLevel="0" collapsed="false">
      <c r="A598" s="14" t="n">
        <v>30390</v>
      </c>
      <c r="B598" s="15" t="s">
        <v>1886</v>
      </c>
      <c r="C598" s="26" t="s">
        <v>1887</v>
      </c>
      <c r="D598" s="27" t="s">
        <v>540</v>
      </c>
      <c r="E598" s="27" t="s">
        <v>611</v>
      </c>
      <c r="F598" s="32" t="n">
        <v>3</v>
      </c>
    </row>
    <row r="599" customFormat="false" ht="14.25" hidden="false" customHeight="false" outlineLevel="0" collapsed="false">
      <c r="A599" s="14" t="n">
        <v>30391</v>
      </c>
      <c r="B599" s="15" t="s">
        <v>1888</v>
      </c>
      <c r="C599" s="26" t="s">
        <v>1889</v>
      </c>
      <c r="D599" s="27" t="s">
        <v>1890</v>
      </c>
      <c r="E599" s="27" t="s">
        <v>611</v>
      </c>
      <c r="F599" s="32" t="n">
        <v>3</v>
      </c>
    </row>
    <row r="600" customFormat="false" ht="14.25" hidden="false" customHeight="false" outlineLevel="0" collapsed="false">
      <c r="A600" s="14" t="n">
        <v>30392</v>
      </c>
      <c r="B600" s="15" t="s">
        <v>1891</v>
      </c>
      <c r="C600" s="26" t="s">
        <v>1892</v>
      </c>
      <c r="D600" s="27" t="s">
        <v>1392</v>
      </c>
      <c r="E600" s="27" t="s">
        <v>611</v>
      </c>
      <c r="F600" s="32" t="n">
        <v>3</v>
      </c>
    </row>
    <row r="601" customFormat="false" ht="14.25" hidden="false" customHeight="false" outlineLevel="0" collapsed="false">
      <c r="A601" s="14" t="n">
        <v>30393</v>
      </c>
      <c r="B601" s="15" t="s">
        <v>1893</v>
      </c>
      <c r="C601" s="26" t="s">
        <v>1894</v>
      </c>
      <c r="D601" s="27" t="s">
        <v>1895</v>
      </c>
      <c r="E601" s="27" t="s">
        <v>611</v>
      </c>
      <c r="F601" s="32" t="n">
        <v>3</v>
      </c>
    </row>
    <row r="602" customFormat="false" ht="14.25" hidden="false" customHeight="false" outlineLevel="0" collapsed="false">
      <c r="A602" s="14" t="n">
        <v>30394</v>
      </c>
      <c r="B602" s="15" t="s">
        <v>1896</v>
      </c>
      <c r="C602" s="26" t="s">
        <v>1897</v>
      </c>
      <c r="D602" s="27" t="s">
        <v>1898</v>
      </c>
      <c r="E602" s="27" t="s">
        <v>611</v>
      </c>
      <c r="F602" s="32" t="n">
        <v>3</v>
      </c>
    </row>
    <row r="603" customFormat="false" ht="14.25" hidden="false" customHeight="false" outlineLevel="0" collapsed="false">
      <c r="A603" s="14" t="n">
        <v>30395</v>
      </c>
      <c r="B603" s="15" t="s">
        <v>1899</v>
      </c>
      <c r="C603" s="26" t="s">
        <v>1900</v>
      </c>
      <c r="D603" s="27" t="s">
        <v>1901</v>
      </c>
      <c r="E603" s="27" t="s">
        <v>611</v>
      </c>
      <c r="F603" s="32" t="n">
        <v>3</v>
      </c>
    </row>
    <row r="604" customFormat="false" ht="14.25" hidden="false" customHeight="false" outlineLevel="0" collapsed="false">
      <c r="A604" s="14" t="n">
        <v>30396</v>
      </c>
      <c r="B604" s="15" t="s">
        <v>1902</v>
      </c>
      <c r="C604" s="26" t="s">
        <v>1903</v>
      </c>
      <c r="D604" s="27" t="s">
        <v>1904</v>
      </c>
      <c r="E604" s="27" t="s">
        <v>611</v>
      </c>
      <c r="F604" s="32" t="n">
        <v>3</v>
      </c>
    </row>
    <row r="605" customFormat="false" ht="14.25" hidden="false" customHeight="false" outlineLevel="0" collapsed="false">
      <c r="A605" s="14" t="n">
        <v>30397</v>
      </c>
      <c r="B605" s="15" t="s">
        <v>1905</v>
      </c>
      <c r="C605" s="26" t="s">
        <v>1906</v>
      </c>
      <c r="D605" s="27" t="s">
        <v>1907</v>
      </c>
      <c r="E605" s="27" t="s">
        <v>611</v>
      </c>
      <c r="F605" s="32" t="n">
        <v>3</v>
      </c>
    </row>
    <row r="606" customFormat="false" ht="14.25" hidden="false" customHeight="false" outlineLevel="0" collapsed="false">
      <c r="A606" s="14" t="n">
        <v>30398</v>
      </c>
      <c r="B606" s="15" t="s">
        <v>1908</v>
      </c>
      <c r="C606" s="26" t="s">
        <v>1909</v>
      </c>
      <c r="D606" s="27" t="s">
        <v>1910</v>
      </c>
      <c r="E606" s="27" t="s">
        <v>1911</v>
      </c>
      <c r="F606" s="32" t="n">
        <v>3</v>
      </c>
    </row>
    <row r="607" customFormat="false" ht="14.25" hidden="false" customHeight="false" outlineLevel="0" collapsed="false">
      <c r="A607" s="14" t="n">
        <v>30399</v>
      </c>
      <c r="B607" s="15" t="s">
        <v>1912</v>
      </c>
      <c r="C607" s="26" t="s">
        <v>1913</v>
      </c>
      <c r="D607" s="27" t="s">
        <v>1914</v>
      </c>
      <c r="E607" s="27" t="s">
        <v>1911</v>
      </c>
      <c r="F607" s="32" t="n">
        <v>3</v>
      </c>
    </row>
    <row r="608" customFormat="false" ht="14.25" hidden="false" customHeight="false" outlineLevel="0" collapsed="false">
      <c r="A608" s="14" t="n">
        <v>30400</v>
      </c>
      <c r="B608" s="38" t="s">
        <v>1915</v>
      </c>
      <c r="C608" s="34" t="s">
        <v>1916</v>
      </c>
      <c r="D608" s="35" t="s">
        <v>1917</v>
      </c>
      <c r="E608" s="35" t="s">
        <v>1918</v>
      </c>
      <c r="F608" s="32" t="n">
        <v>3</v>
      </c>
    </row>
    <row r="609" customFormat="false" ht="14.25" hidden="false" customHeight="false" outlineLevel="0" collapsed="false">
      <c r="A609" s="14" t="n">
        <v>30401</v>
      </c>
      <c r="B609" s="15" t="s">
        <v>1919</v>
      </c>
      <c r="C609" s="26" t="s">
        <v>1920</v>
      </c>
      <c r="D609" s="27" t="s">
        <v>1921</v>
      </c>
      <c r="E609" s="27" t="s">
        <v>1918</v>
      </c>
      <c r="F609" s="32" t="n">
        <v>3</v>
      </c>
    </row>
    <row r="610" customFormat="false" ht="14.25" hidden="false" customHeight="false" outlineLevel="0" collapsed="false">
      <c r="A610" s="14" t="n">
        <v>30402</v>
      </c>
      <c r="B610" s="38" t="s">
        <v>1922</v>
      </c>
      <c r="C610" s="34" t="s">
        <v>1923</v>
      </c>
      <c r="D610" s="35" t="s">
        <v>1924</v>
      </c>
      <c r="E610" s="35" t="s">
        <v>1925</v>
      </c>
      <c r="F610" s="32" t="n">
        <v>3</v>
      </c>
    </row>
    <row r="611" customFormat="false" ht="14.25" hidden="false" customHeight="false" outlineLevel="0" collapsed="false">
      <c r="A611" s="14" t="n">
        <v>30403</v>
      </c>
      <c r="B611" s="15" t="s">
        <v>1926</v>
      </c>
      <c r="C611" s="49" t="s">
        <v>1927</v>
      </c>
      <c r="D611" s="27" t="s">
        <v>1928</v>
      </c>
      <c r="E611" s="27" t="s">
        <v>618</v>
      </c>
      <c r="F611" s="32" t="n">
        <v>3</v>
      </c>
    </row>
    <row r="612" customFormat="false" ht="14.25" hidden="false" customHeight="false" outlineLevel="0" collapsed="false">
      <c r="A612" s="14" t="n">
        <v>30404</v>
      </c>
      <c r="B612" s="15" t="s">
        <v>1929</v>
      </c>
      <c r="C612" s="26" t="s">
        <v>1930</v>
      </c>
      <c r="D612" s="27" t="s">
        <v>1931</v>
      </c>
      <c r="E612" s="27" t="s">
        <v>618</v>
      </c>
      <c r="F612" s="32" t="n">
        <v>3</v>
      </c>
    </row>
    <row r="613" customFormat="false" ht="14.25" hidden="false" customHeight="false" outlineLevel="0" collapsed="false">
      <c r="A613" s="14" t="n">
        <v>30405</v>
      </c>
      <c r="B613" s="15" t="s">
        <v>1932</v>
      </c>
      <c r="C613" s="26" t="s">
        <v>1933</v>
      </c>
      <c r="D613" s="27" t="s">
        <v>1934</v>
      </c>
      <c r="E613" s="27" t="s">
        <v>618</v>
      </c>
      <c r="F613" s="32" t="n">
        <v>3</v>
      </c>
    </row>
    <row r="614" customFormat="false" ht="14.25" hidden="false" customHeight="false" outlineLevel="0" collapsed="false">
      <c r="A614" s="14" t="n">
        <v>30406</v>
      </c>
      <c r="B614" s="15" t="s">
        <v>1935</v>
      </c>
      <c r="C614" s="26" t="s">
        <v>1936</v>
      </c>
      <c r="D614" s="27" t="s">
        <v>1937</v>
      </c>
      <c r="E614" s="27" t="s">
        <v>618</v>
      </c>
      <c r="F614" s="32" t="n">
        <v>3</v>
      </c>
    </row>
    <row r="615" customFormat="false" ht="14.25" hidden="false" customHeight="false" outlineLevel="0" collapsed="false">
      <c r="A615" s="14" t="n">
        <v>30407</v>
      </c>
      <c r="B615" s="15" t="s">
        <v>1938</v>
      </c>
      <c r="C615" s="26" t="s">
        <v>1939</v>
      </c>
      <c r="D615" s="27" t="s">
        <v>1940</v>
      </c>
      <c r="E615" s="27" t="s">
        <v>618</v>
      </c>
      <c r="F615" s="32" t="n">
        <v>3</v>
      </c>
    </row>
    <row r="616" customFormat="false" ht="14.25" hidden="false" customHeight="false" outlineLevel="0" collapsed="false">
      <c r="A616" s="14" t="n">
        <v>30408</v>
      </c>
      <c r="B616" s="15" t="s">
        <v>1941</v>
      </c>
      <c r="C616" s="26" t="s">
        <v>1942</v>
      </c>
      <c r="D616" s="27" t="s">
        <v>1943</v>
      </c>
      <c r="E616" s="27" t="s">
        <v>618</v>
      </c>
      <c r="F616" s="32" t="n">
        <v>3</v>
      </c>
    </row>
    <row r="617" customFormat="false" ht="14.25" hidden="false" customHeight="false" outlineLevel="0" collapsed="false">
      <c r="A617" s="14" t="n">
        <v>30409</v>
      </c>
      <c r="B617" s="15" t="s">
        <v>1944</v>
      </c>
      <c r="C617" s="26" t="s">
        <v>1945</v>
      </c>
      <c r="D617" s="27" t="s">
        <v>1946</v>
      </c>
      <c r="E617" s="27" t="s">
        <v>618</v>
      </c>
      <c r="F617" s="32" t="n">
        <v>3</v>
      </c>
    </row>
    <row r="618" customFormat="false" ht="14.25" hidden="false" customHeight="false" outlineLevel="0" collapsed="false">
      <c r="A618" s="14" t="n">
        <v>30410</v>
      </c>
      <c r="B618" s="15" t="s">
        <v>1947</v>
      </c>
      <c r="C618" s="26" t="s">
        <v>1948</v>
      </c>
      <c r="D618" s="27" t="s">
        <v>1949</v>
      </c>
      <c r="E618" s="27" t="s">
        <v>618</v>
      </c>
      <c r="F618" s="32" t="n">
        <v>3</v>
      </c>
    </row>
    <row r="619" customFormat="false" ht="14.25" hidden="false" customHeight="false" outlineLevel="0" collapsed="false">
      <c r="A619" s="14" t="n">
        <v>30411</v>
      </c>
      <c r="B619" s="15" t="s">
        <v>1950</v>
      </c>
      <c r="C619" s="26" t="s">
        <v>1951</v>
      </c>
      <c r="D619" s="27" t="s">
        <v>1952</v>
      </c>
      <c r="E619" s="27" t="s">
        <v>625</v>
      </c>
      <c r="F619" s="32" t="n">
        <v>3</v>
      </c>
    </row>
    <row r="620" customFormat="false" ht="14.25" hidden="false" customHeight="false" outlineLevel="0" collapsed="false">
      <c r="A620" s="14" t="n">
        <v>30412</v>
      </c>
      <c r="B620" s="15" t="s">
        <v>1953</v>
      </c>
      <c r="C620" s="26" t="s">
        <v>1954</v>
      </c>
      <c r="D620" s="27" t="s">
        <v>1955</v>
      </c>
      <c r="E620" s="27" t="s">
        <v>625</v>
      </c>
      <c r="F620" s="32" t="n">
        <v>3</v>
      </c>
    </row>
    <row r="621" customFormat="false" ht="14.25" hidden="false" customHeight="false" outlineLevel="0" collapsed="false">
      <c r="A621" s="14" t="n">
        <v>30413</v>
      </c>
      <c r="B621" s="15" t="s">
        <v>1956</v>
      </c>
      <c r="C621" s="26" t="s">
        <v>1957</v>
      </c>
      <c r="D621" s="27" t="s">
        <v>1958</v>
      </c>
      <c r="E621" s="27" t="s">
        <v>1959</v>
      </c>
      <c r="F621" s="32" t="n">
        <v>3</v>
      </c>
    </row>
    <row r="622" customFormat="false" ht="14.25" hidden="false" customHeight="false" outlineLevel="0" collapsed="false">
      <c r="A622" s="14" t="n">
        <v>30414</v>
      </c>
      <c r="B622" s="15" t="s">
        <v>1960</v>
      </c>
      <c r="C622" s="34" t="s">
        <v>1961</v>
      </c>
      <c r="D622" s="35" t="s">
        <v>1962</v>
      </c>
      <c r="E622" s="35" t="s">
        <v>632</v>
      </c>
      <c r="F622" s="32" t="n">
        <v>3</v>
      </c>
    </row>
    <row r="623" customFormat="false" ht="14.25" hidden="false" customHeight="false" outlineLevel="0" collapsed="false">
      <c r="A623" s="14" t="n">
        <v>30415</v>
      </c>
      <c r="B623" s="15" t="s">
        <v>1963</v>
      </c>
      <c r="C623" s="16" t="s">
        <v>1964</v>
      </c>
      <c r="D623" s="17" t="s">
        <v>1965</v>
      </c>
      <c r="E623" s="17" t="s">
        <v>632</v>
      </c>
      <c r="F623" s="32" t="n">
        <v>3</v>
      </c>
    </row>
    <row r="624" customFormat="false" ht="14.25" hidden="false" customHeight="false" outlineLevel="0" collapsed="false">
      <c r="A624" s="14" t="n">
        <v>30416</v>
      </c>
      <c r="B624" s="15" t="s">
        <v>1966</v>
      </c>
      <c r="C624" s="16" t="s">
        <v>1967</v>
      </c>
      <c r="D624" s="17" t="s">
        <v>1968</v>
      </c>
      <c r="E624" s="17" t="s">
        <v>632</v>
      </c>
      <c r="F624" s="32" t="n">
        <v>3</v>
      </c>
    </row>
    <row r="625" customFormat="false" ht="14.25" hidden="false" customHeight="false" outlineLevel="0" collapsed="false">
      <c r="A625" s="14" t="n">
        <v>30417</v>
      </c>
      <c r="B625" s="15" t="s">
        <v>1969</v>
      </c>
      <c r="C625" s="21" t="s">
        <v>1970</v>
      </c>
      <c r="D625" s="22" t="s">
        <v>1971</v>
      </c>
      <c r="E625" s="22" t="s">
        <v>642</v>
      </c>
      <c r="F625" s="32" t="n">
        <v>3</v>
      </c>
    </row>
    <row r="626" customFormat="false" ht="14.25" hidden="false" customHeight="false" outlineLevel="0" collapsed="false">
      <c r="A626" s="14" t="n">
        <v>30418</v>
      </c>
      <c r="B626" s="15" t="s">
        <v>1972</v>
      </c>
      <c r="C626" s="21" t="s">
        <v>1973</v>
      </c>
      <c r="D626" s="22" t="s">
        <v>1974</v>
      </c>
      <c r="E626" s="22" t="s">
        <v>642</v>
      </c>
      <c r="F626" s="32" t="n">
        <v>3</v>
      </c>
    </row>
    <row r="627" customFormat="false" ht="14.25" hidden="false" customHeight="false" outlineLevel="0" collapsed="false">
      <c r="A627" s="14" t="n">
        <v>30419</v>
      </c>
      <c r="B627" s="15" t="s">
        <v>1975</v>
      </c>
      <c r="C627" s="21" t="s">
        <v>1976</v>
      </c>
      <c r="D627" s="22" t="s">
        <v>1977</v>
      </c>
      <c r="E627" s="22" t="s">
        <v>642</v>
      </c>
      <c r="F627" s="32" t="n">
        <v>3</v>
      </c>
    </row>
    <row r="628" customFormat="false" ht="14.25" hidden="false" customHeight="false" outlineLevel="0" collapsed="false">
      <c r="A628" s="14" t="n">
        <v>30420</v>
      </c>
      <c r="B628" s="15" t="s">
        <v>1978</v>
      </c>
      <c r="C628" s="21" t="s">
        <v>1979</v>
      </c>
      <c r="D628" s="22" t="s">
        <v>1980</v>
      </c>
      <c r="E628" s="22" t="s">
        <v>184</v>
      </c>
      <c r="F628" s="32" t="n">
        <v>3</v>
      </c>
    </row>
    <row r="629" customFormat="false" ht="14.25" hidden="false" customHeight="false" outlineLevel="0" collapsed="false">
      <c r="A629" s="14" t="n">
        <v>30421</v>
      </c>
      <c r="B629" s="15" t="s">
        <v>1981</v>
      </c>
      <c r="C629" s="21" t="s">
        <v>1982</v>
      </c>
      <c r="D629" s="22" t="s">
        <v>1983</v>
      </c>
      <c r="E629" s="22" t="s">
        <v>1984</v>
      </c>
      <c r="F629" s="32" t="n">
        <v>3</v>
      </c>
    </row>
    <row r="630" customFormat="false" ht="14.25" hidden="false" customHeight="false" outlineLevel="0" collapsed="false">
      <c r="A630" s="14" t="n">
        <v>30422</v>
      </c>
      <c r="B630" s="15" t="s">
        <v>1985</v>
      </c>
      <c r="C630" s="21" t="s">
        <v>1986</v>
      </c>
      <c r="D630" s="22" t="s">
        <v>1987</v>
      </c>
      <c r="E630" s="22" t="s">
        <v>1984</v>
      </c>
      <c r="F630" s="32" t="n">
        <v>3</v>
      </c>
    </row>
    <row r="631" customFormat="false" ht="14.25" hidden="false" customHeight="false" outlineLevel="0" collapsed="false">
      <c r="A631" s="14" t="n">
        <v>30423</v>
      </c>
      <c r="B631" s="15" t="s">
        <v>1988</v>
      </c>
      <c r="C631" s="21" t="s">
        <v>1989</v>
      </c>
      <c r="D631" s="22" t="s">
        <v>1990</v>
      </c>
      <c r="E631" s="22" t="s">
        <v>1984</v>
      </c>
      <c r="F631" s="32" t="n">
        <v>3</v>
      </c>
    </row>
    <row r="632" customFormat="false" ht="14.25" hidden="false" customHeight="false" outlineLevel="0" collapsed="false">
      <c r="A632" s="14" t="n">
        <v>30424</v>
      </c>
      <c r="B632" s="15" t="s">
        <v>1991</v>
      </c>
      <c r="C632" s="16" t="s">
        <v>1992</v>
      </c>
      <c r="D632" s="17" t="s">
        <v>1993</v>
      </c>
      <c r="E632" s="17" t="s">
        <v>652</v>
      </c>
      <c r="F632" s="32" t="n">
        <v>3</v>
      </c>
    </row>
    <row r="633" customFormat="false" ht="14.25" hidden="false" customHeight="false" outlineLevel="0" collapsed="false">
      <c r="A633" s="14" t="n">
        <v>30425</v>
      </c>
      <c r="B633" s="15" t="s">
        <v>1994</v>
      </c>
      <c r="C633" s="16" t="s">
        <v>1995</v>
      </c>
      <c r="D633" s="17" t="s">
        <v>1996</v>
      </c>
      <c r="E633" s="17" t="s">
        <v>652</v>
      </c>
      <c r="F633" s="32" t="n">
        <v>3</v>
      </c>
    </row>
    <row r="634" customFormat="false" ht="14.25" hidden="false" customHeight="false" outlineLevel="0" collapsed="false">
      <c r="A634" s="14" t="n">
        <v>30426</v>
      </c>
      <c r="B634" s="15" t="s">
        <v>1997</v>
      </c>
      <c r="C634" s="16" t="s">
        <v>1998</v>
      </c>
      <c r="D634" s="17" t="s">
        <v>1999</v>
      </c>
      <c r="E634" s="17" t="s">
        <v>652</v>
      </c>
      <c r="F634" s="32" t="n">
        <v>3</v>
      </c>
    </row>
    <row r="635" customFormat="false" ht="14.25" hidden="false" customHeight="false" outlineLevel="0" collapsed="false">
      <c r="A635" s="14" t="n">
        <v>30427</v>
      </c>
      <c r="B635" s="15" t="s">
        <v>2000</v>
      </c>
      <c r="C635" s="16" t="s">
        <v>2001</v>
      </c>
      <c r="D635" s="17" t="s">
        <v>2002</v>
      </c>
      <c r="E635" s="17" t="s">
        <v>652</v>
      </c>
      <c r="F635" s="32" t="n">
        <v>3</v>
      </c>
    </row>
    <row r="636" customFormat="false" ht="14.25" hidden="false" customHeight="false" outlineLevel="0" collapsed="false">
      <c r="A636" s="14" t="n">
        <v>30428</v>
      </c>
      <c r="B636" s="15" t="s">
        <v>2003</v>
      </c>
      <c r="C636" s="16" t="s">
        <v>2004</v>
      </c>
      <c r="D636" s="17" t="s">
        <v>2005</v>
      </c>
      <c r="E636" s="17" t="s">
        <v>652</v>
      </c>
      <c r="F636" s="32" t="n">
        <v>3</v>
      </c>
    </row>
    <row r="637" customFormat="false" ht="14.25" hidden="false" customHeight="false" outlineLevel="0" collapsed="false">
      <c r="A637" s="14" t="n">
        <v>30429</v>
      </c>
      <c r="B637" s="15" t="s">
        <v>2006</v>
      </c>
      <c r="C637" s="16" t="s">
        <v>2007</v>
      </c>
      <c r="D637" s="17" t="s">
        <v>2008</v>
      </c>
      <c r="E637" s="17" t="s">
        <v>652</v>
      </c>
      <c r="F637" s="32" t="n">
        <v>3</v>
      </c>
    </row>
    <row r="638" customFormat="false" ht="14.25" hidden="false" customHeight="false" outlineLevel="0" collapsed="false">
      <c r="A638" s="14" t="n">
        <v>30430</v>
      </c>
      <c r="B638" s="15" t="s">
        <v>2009</v>
      </c>
      <c r="C638" s="16" t="s">
        <v>2010</v>
      </c>
      <c r="D638" s="17" t="s">
        <v>2011</v>
      </c>
      <c r="E638" s="17" t="s">
        <v>652</v>
      </c>
      <c r="F638" s="32" t="n">
        <v>3</v>
      </c>
    </row>
    <row r="639" customFormat="false" ht="14.25" hidden="false" customHeight="false" outlineLevel="0" collapsed="false">
      <c r="A639" s="14" t="n">
        <v>30431</v>
      </c>
      <c r="B639" s="15" t="s">
        <v>2012</v>
      </c>
      <c r="C639" s="16" t="s">
        <v>2013</v>
      </c>
      <c r="D639" s="17" t="s">
        <v>2014</v>
      </c>
      <c r="E639" s="17" t="s">
        <v>662</v>
      </c>
      <c r="F639" s="32" t="n">
        <v>3</v>
      </c>
    </row>
    <row r="640" customFormat="false" ht="14.25" hidden="false" customHeight="false" outlineLevel="0" collapsed="false">
      <c r="A640" s="14" t="n">
        <v>30432</v>
      </c>
      <c r="B640" s="15" t="s">
        <v>2015</v>
      </c>
      <c r="C640" s="16" t="s">
        <v>2016</v>
      </c>
      <c r="D640" s="17" t="s">
        <v>2017</v>
      </c>
      <c r="E640" s="17" t="s">
        <v>662</v>
      </c>
      <c r="F640" s="32" t="n">
        <v>3</v>
      </c>
    </row>
    <row r="641" customFormat="false" ht="14.25" hidden="false" customHeight="false" outlineLevel="0" collapsed="false">
      <c r="A641" s="14" t="n">
        <v>30433</v>
      </c>
      <c r="B641" s="15" t="s">
        <v>2018</v>
      </c>
      <c r="C641" s="16" t="s">
        <v>2019</v>
      </c>
      <c r="D641" s="17" t="s">
        <v>2020</v>
      </c>
      <c r="E641" s="17" t="s">
        <v>662</v>
      </c>
      <c r="F641" s="32" t="n">
        <v>3</v>
      </c>
    </row>
    <row r="642" customFormat="false" ht="13.5" hidden="false" customHeight="false" outlineLevel="0" collapsed="false">
      <c r="A642" s="0"/>
    </row>
    <row r="643" customFormat="false" ht="13.5" hidden="false" customHeight="false" outlineLevel="0" collapsed="false">
      <c r="A643" s="0"/>
    </row>
  </sheetData>
  <mergeCells count="5">
    <mergeCell ref="A1:F1"/>
    <mergeCell ref="A2:F2"/>
    <mergeCell ref="A4:F4"/>
    <mergeCell ref="A56:F56"/>
    <mergeCell ref="A206:F206"/>
  </mergeCells>
  <conditionalFormatting sqref="C52:E52">
    <cfRule type="expression" priority="2" aboveAverage="0" equalAverage="0" bottom="0" percent="0" rank="0" text="" dxfId="0">
      <formula>AND(COUNTIF($C$52:$E$52,C52)&gt;1,NOT(ISBLANK(C52)))</formula>
    </cfRule>
  </conditionalFormatting>
  <conditionalFormatting sqref="C52">
    <cfRule type="expression" priority="3" aboveAverage="0" equalAverage="0" bottom="0" percent="0" rank="0" text="" dxfId="1">
      <formula>AND(COUNTIF($C$52,C52)&gt;1,NOT(ISBLANK(C52)))</formula>
    </cfRule>
  </conditionalFormatting>
  <conditionalFormatting sqref="D52:E52">
    <cfRule type="expression" priority="4" aboveAverage="0" equalAverage="0" bottom="0" percent="0" rank="0" text="" dxfId="2">
      <formula>AND(COUNTIF($D$52:$E$52,D52)&gt;1,NOT(ISBLANK(D52)))</formula>
    </cfRule>
  </conditionalFormatting>
  <conditionalFormatting sqref="C84:C117">
    <cfRule type="expression" priority="5" aboveAverage="0" equalAverage="0" bottom="0" percent="0" rank="0" text="" dxfId="3">
      <formula>AND(COUNTIF($C$84:$C$117,C84)&gt;1,NOT(ISBLANK(C84)))</formula>
    </cfRule>
  </conditionalFormatting>
  <conditionalFormatting sqref="C193:C195">
    <cfRule type="expression" priority="6" aboveAverage="0" equalAverage="0" bottom="0" percent="0" rank="0" text="" dxfId="4">
      <formula>AND(COUNTIF($C$193:$C$195,C193)&gt;1,NOT(ISBLANK(C193)))</formula>
    </cfRule>
  </conditionalFormatting>
  <conditionalFormatting sqref="D112:D117">
    <cfRule type="expression" priority="7" aboveAverage="0" equalAverage="0" bottom="0" percent="0" rank="0" text="" dxfId="5">
      <formula>AND(COUNTIF($D$112:$D$117,D112)&gt;1,NOT(ISBLANK(D112)))</formula>
    </cfRule>
  </conditionalFormatting>
  <conditionalFormatting sqref="C17:C26">
    <cfRule type="expression" priority="8" aboveAverage="0" equalAverage="0" bottom="0" percent="0" rank="0" text="" dxfId="6">
      <formula>AND(COUNTIF($C$17,C17)+COUNTIF($C$18,C17)+COUNTIF($C$19,C17)+COUNTIF($C$20,C17)+COUNTIF($C$21,C17)+COUNTIF($C$22,C17)+COUNTIF($C$23,C17)+COUNTIF($C$24,C17)+COUNTIF($C$25,C17)+COUNTIF($C$26,C17)&gt;1,NOT(ISBLANK(C17)))</formula>
    </cfRule>
  </conditionalFormatting>
  <conditionalFormatting sqref="D25:D26">
    <cfRule type="expression" priority="9" aboveAverage="0" equalAverage="0" bottom="0" percent="0" rank="0" text="" dxfId="7">
      <formula>AND(COUNTIF($D$25,D25)+COUNTIF($D$26,D25)&gt;1,NOT(ISBLANK(D25)))</formula>
    </cfRule>
  </conditionalFormatting>
  <conditionalFormatting sqref="C193:E195">
    <cfRule type="expression" priority="10" aboveAverage="0" equalAverage="0" bottom="0" percent="0" rank="0" text="" dxfId="8">
      <formula>AND(COUNTIF($C$193:$E$195,C193)&gt;1,NOT(ISBLANK(C193)))</formula>
    </cfRule>
  </conditionalFormatting>
  <conditionalFormatting sqref="D193:E195">
    <cfRule type="expression" priority="11" aboveAverage="0" equalAverage="0" bottom="0" percent="0" rank="0" text="" dxfId="9">
      <formula>AND(COUNTIF($D$193:$E$195,D193)&gt;1,NOT(ISBLANK(D193)))</formula>
    </cfRule>
  </conditionalFormatting>
  <conditionalFormatting sqref="C282:C380">
    <cfRule type="expression" priority="12" aboveAverage="0" equalAverage="0" bottom="0" percent="0" rank="0" text="" dxfId="10">
      <formula>AND(COUNTIF($C$282:$C$284,C282)+COUNTIF($C$285,C282)+COUNTIF($C$286,C282)+COUNTIF($C$287,C282)+COUNTIF($C$288,C282)+COUNTIF($C$289:$C$291,C282)+COUNTIF($C$292:$C$293,C282)+COUNTIF($C$294:$C$295,C282)+COUNTIF($C$296:$C$298,C282)+COUNTIF($C$299,C282)+COUNTIF($C$300,C282)+COUNTIF($C$301,C282)+COUNTIF($C$302:$C$305,C282)+COUNTIF($C$306,C282)+COUNTIF($C$307,C282)+COUNTIF($C$308:$C$309,C282)+COUNTIF($C$310,C282)+COUNTIF($C$311,C282)+COUNTIF($C$312,C282)+COUNTIF($C$313:$C$315,C282)+COUNTIF($C$316,C282)+COUNTIF($C$317:$C$320,C282)+COUNTIF($C$321:$C$322,C282)+COUNTIF($C$323:$C$326,C282)+COUNTIF($C$327:$C$328,C282)+COUNTIF($C$329,C282)+COUNTIF($C$330,C282)+COUNTIF($C$331:$C$332,C282)+COUNTIF($C$333:$C$334,C282)+COUNTIF($C$335,C282)+COUNTIF($C$336:$C$337,C282)+COUNTIF($C$338:$C$339,C282)+COUNTIF($C$340,C282)+COUNTIF($C$341,C282)+COUNTIF($C$342:$C$345,C282)+COUNTIF($C$346:$C$348,C282)+COUNTIF($C$349:$C$352,C282)+COUNTIF($C$353:$C$356,C282)+COUNTIF($C$357:$C$360,C282)+COUNTIF($C$361:$C$362,C282)+COUNTIF($C$363,C282)+COUNTIF($C$364,C282)+COUNTIF($C$365,C282)+COUNTIF($C$366,C282)+COUNTIF($C$367:$C$369,C282)+COUNTIF($C$370,C282)+COUNTIF($C$371,C282)+COUNTIF($C$372:$C$374,C282)+COUNTIF($C$375,C282)+COUNTIF($C$376,C282)+COUNTIF($C$377,C282)+COUNTIF($C$378:$C$379,C282)+COUNTIF($C$380,C282)&gt;1,NOT(ISBLANK(C282)))</formula>
    </cfRule>
  </conditionalFormatting>
  <conditionalFormatting sqref="D365:D380">
    <cfRule type="expression" priority="13" aboveAverage="0" equalAverage="0" bottom="0" percent="0" rank="0" text="" dxfId="11">
      <formula>AND(COUNTIF($D$365,D365)+COUNTIF($D$366,D365)+COUNTIF($D$367:$D$369,D365)+COUNTIF($D$370,D365)+COUNTIF($D$371,D365)+COUNTIF($D$372:$D$374,D365)+COUNTIF($D$375,D365)+COUNTIF($D$376,D365)+COUNTIF($D$377,D365)+COUNTIF($D$378:$D$379,D365)+COUNTIF($D$380,D365)&gt;1,NOT(ISBLANK(D365)))</formula>
    </cfRule>
  </conditionalFormatting>
  <conditionalFormatting sqref="C625:E631">
    <cfRule type="expression" priority="14" aboveAverage="0" equalAverage="0" bottom="0" percent="0" rank="0" text="" dxfId="12">
      <formula>AND(COUNTIF($C$625:$E$625,C625)+COUNTIF($C$626:$E$627,C625)+COUNTIF($C$628:$E$628,C625)+COUNTIF($C$629:$E$630,C625)+COUNTIF($C$631:$E$631,C625)&gt;1,NOT(ISBLANK(C625)))</formula>
    </cfRule>
  </conditionalFormatting>
  <conditionalFormatting sqref="C625:C631">
    <cfRule type="expression" priority="15" aboveAverage="0" equalAverage="0" bottom="0" percent="0" rank="0" text="" dxfId="13">
      <formula>AND(COUNTIF($C$625,C625)+COUNTIF($C$626:$C$627,C625)+COUNTIF($C$628,C625)+COUNTIF($C$629:$C$630,C625)+COUNTIF($C$631,C625)&gt;1,NOT(ISBLANK(C625)))</formula>
    </cfRule>
  </conditionalFormatting>
  <conditionalFormatting sqref="D625:E631">
    <cfRule type="expression" priority="16" aboveAverage="0" equalAverage="0" bottom="0" percent="0" rank="0" text="" dxfId="14">
      <formula>AND(COUNTIF($D$625:$E$625,D625)+COUNTIF($D$626:$E$627,D625)+COUNTIF($D$628:$E$628,D625)+COUNTIF($D$629:$E$630,D625)+COUNTIF($D$631:$E$631,D625)&gt;1,NOT(ISBLANK(D625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" activeCellId="0" sqref="B1:F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45" width="7.37"/>
    <col collapsed="false" customWidth="true" hidden="false" outlineLevel="0" max="2" min="2" style="145" width="7.99"/>
    <col collapsed="false" customWidth="true" hidden="false" outlineLevel="0" max="3" min="3" style="146" width="63.62"/>
    <col collapsed="false" customWidth="true" hidden="false" outlineLevel="0" max="4" min="4" style="147" width="16.86"/>
    <col collapsed="false" customWidth="true" hidden="false" outlineLevel="0" max="5" min="5" style="146" width="29.99"/>
    <col collapsed="false" customWidth="true" hidden="false" outlineLevel="0" max="6" min="6" style="148" width="6.62"/>
    <col collapsed="false" customWidth="false" hidden="false" outlineLevel="0" max="257" min="7" style="145" width="9.87"/>
  </cols>
  <sheetData>
    <row r="1" customFormat="false" ht="28.5" hidden="false" customHeight="true" outlineLevel="0" collapsed="false">
      <c r="A1" s="137"/>
      <c r="B1" s="5" t="s">
        <v>0</v>
      </c>
      <c r="C1" s="5"/>
      <c r="D1" s="5"/>
      <c r="E1" s="5"/>
      <c r="F1" s="5"/>
    </row>
    <row r="2" customFormat="false" ht="25.5" hidden="false" customHeight="false" outlineLevel="0" collapsed="false">
      <c r="A2" s="137"/>
      <c r="B2" s="6" t="s">
        <v>7680</v>
      </c>
      <c r="C2" s="6"/>
      <c r="D2" s="6"/>
      <c r="E2" s="6"/>
      <c r="F2" s="6"/>
    </row>
    <row r="3" customFormat="false" ht="15.75" hidden="false" customHeight="true" outlineLevel="0" collapsed="false">
      <c r="A3" s="137"/>
      <c r="B3" s="1"/>
      <c r="C3" s="7"/>
      <c r="D3" s="7"/>
      <c r="E3" s="7"/>
      <c r="F3" s="7"/>
    </row>
    <row r="4" customFormat="false" ht="20.25" hidden="false" customHeight="false" outlineLevel="0" collapsed="false">
      <c r="A4" s="137"/>
      <c r="B4" s="8" t="s">
        <v>7681</v>
      </c>
      <c r="C4" s="8"/>
      <c r="D4" s="8"/>
      <c r="E4" s="8"/>
      <c r="F4" s="8"/>
    </row>
    <row r="5" customFormat="false" ht="17.25" hidden="false" customHeight="true" outlineLevel="0" collapsed="false">
      <c r="A5" s="137"/>
      <c r="B5" s="9"/>
      <c r="C5" s="9"/>
      <c r="D5" s="9"/>
      <c r="E5" s="9"/>
      <c r="F5" s="9"/>
    </row>
    <row r="6" customFormat="false" ht="35.25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customFormat="false" ht="14.25" hidden="false" customHeight="false" outlineLevel="0" collapsed="false">
      <c r="A7" s="14" t="n">
        <v>10145</v>
      </c>
      <c r="B7" s="15" t="s">
        <v>7682</v>
      </c>
      <c r="C7" s="16" t="s">
        <v>7683</v>
      </c>
      <c r="D7" s="17" t="s">
        <v>7684</v>
      </c>
      <c r="E7" s="17" t="s">
        <v>7685</v>
      </c>
      <c r="F7" s="149" t="n">
        <v>1</v>
      </c>
    </row>
    <row r="8" customFormat="false" ht="14.25" hidden="false" customHeight="false" outlineLevel="0" collapsed="false">
      <c r="A8" s="14" t="n">
        <v>10146</v>
      </c>
      <c r="B8" s="15" t="s">
        <v>7686</v>
      </c>
      <c r="C8" s="16" t="s">
        <v>7687</v>
      </c>
      <c r="D8" s="17" t="s">
        <v>7688</v>
      </c>
      <c r="E8" s="17" t="s">
        <v>7685</v>
      </c>
      <c r="F8" s="149" t="n">
        <v>1</v>
      </c>
    </row>
    <row r="9" customFormat="false" ht="14.25" hidden="false" customHeight="false" outlineLevel="0" collapsed="false">
      <c r="A9" s="14" t="n">
        <v>10147</v>
      </c>
      <c r="B9" s="15" t="s">
        <v>7689</v>
      </c>
      <c r="C9" s="26" t="s">
        <v>7690</v>
      </c>
      <c r="D9" s="27" t="s">
        <v>7691</v>
      </c>
      <c r="E9" s="27" t="s">
        <v>7692</v>
      </c>
      <c r="F9" s="149" t="n">
        <v>1</v>
      </c>
    </row>
    <row r="10" customFormat="false" ht="14.25" hidden="false" customHeight="false" outlineLevel="0" collapsed="false">
      <c r="A10" s="14" t="n">
        <v>10148</v>
      </c>
      <c r="B10" s="15" t="s">
        <v>7693</v>
      </c>
      <c r="C10" s="26" t="s">
        <v>7694</v>
      </c>
      <c r="D10" s="27" t="s">
        <v>7695</v>
      </c>
      <c r="E10" s="27" t="s">
        <v>7696</v>
      </c>
      <c r="F10" s="149" t="n">
        <v>1</v>
      </c>
    </row>
    <row r="11" customFormat="false" ht="14.25" hidden="false" customHeight="false" outlineLevel="0" collapsed="false">
      <c r="A11" s="14" t="n">
        <v>10149</v>
      </c>
      <c r="B11" s="15" t="s">
        <v>7697</v>
      </c>
      <c r="C11" s="16" t="s">
        <v>7698</v>
      </c>
      <c r="D11" s="17" t="s">
        <v>7699</v>
      </c>
      <c r="E11" s="17" t="s">
        <v>7700</v>
      </c>
      <c r="F11" s="149" t="n">
        <v>1</v>
      </c>
    </row>
    <row r="12" customFormat="false" ht="14.25" hidden="false" customHeight="false" outlineLevel="0" collapsed="false">
      <c r="A12" s="14" t="n">
        <v>10150</v>
      </c>
      <c r="B12" s="15" t="s">
        <v>7701</v>
      </c>
      <c r="C12" s="16" t="s">
        <v>7702</v>
      </c>
      <c r="D12" s="17" t="s">
        <v>7703</v>
      </c>
      <c r="E12" s="17" t="s">
        <v>7704</v>
      </c>
      <c r="F12" s="149" t="n">
        <v>1</v>
      </c>
    </row>
    <row r="13" customFormat="false" ht="14.25" hidden="false" customHeight="false" outlineLevel="0" collapsed="false">
      <c r="A13" s="14" t="n">
        <v>10151</v>
      </c>
      <c r="B13" s="15" t="s">
        <v>7705</v>
      </c>
      <c r="C13" s="16" t="s">
        <v>7706</v>
      </c>
      <c r="D13" s="17" t="s">
        <v>7707</v>
      </c>
      <c r="E13" s="17" t="s">
        <v>7704</v>
      </c>
      <c r="F13" s="149" t="n">
        <v>1</v>
      </c>
    </row>
    <row r="14" customFormat="false" ht="14.25" hidden="false" customHeight="false" outlineLevel="0" collapsed="false">
      <c r="A14" s="14" t="n">
        <v>10152</v>
      </c>
      <c r="B14" s="15" t="s">
        <v>7708</v>
      </c>
      <c r="C14" s="16" t="s">
        <v>7709</v>
      </c>
      <c r="D14" s="17" t="s">
        <v>7710</v>
      </c>
      <c r="E14" s="17" t="s">
        <v>7711</v>
      </c>
      <c r="F14" s="149" t="n">
        <v>1</v>
      </c>
    </row>
    <row r="15" customFormat="false" ht="14.25" hidden="false" customHeight="false" outlineLevel="0" collapsed="false">
      <c r="A15" s="14" t="n">
        <v>10153</v>
      </c>
      <c r="B15" s="15" t="s">
        <v>7712</v>
      </c>
      <c r="C15" s="16" t="s">
        <v>7713</v>
      </c>
      <c r="D15" s="17" t="s">
        <v>7714</v>
      </c>
      <c r="E15" s="17" t="s">
        <v>7715</v>
      </c>
      <c r="F15" s="149" t="n">
        <v>1</v>
      </c>
    </row>
    <row r="16" customFormat="false" ht="14.25" hidden="false" customHeight="false" outlineLevel="0" collapsed="false">
      <c r="A16" s="14" t="n">
        <v>10154</v>
      </c>
      <c r="B16" s="15" t="s">
        <v>7716</v>
      </c>
      <c r="C16" s="16" t="s">
        <v>7717</v>
      </c>
      <c r="D16" s="17" t="s">
        <v>7718</v>
      </c>
      <c r="E16" s="17" t="s">
        <v>7719</v>
      </c>
      <c r="F16" s="149" t="n">
        <v>1</v>
      </c>
    </row>
    <row r="17" customFormat="false" ht="14.25" hidden="false" customHeight="false" outlineLevel="0" collapsed="false">
      <c r="A17" s="14" t="n">
        <v>10155</v>
      </c>
      <c r="B17" s="15" t="s">
        <v>7720</v>
      </c>
      <c r="C17" s="16" t="s">
        <v>7721</v>
      </c>
      <c r="D17" s="17" t="s">
        <v>7722</v>
      </c>
      <c r="E17" s="17" t="s">
        <v>7719</v>
      </c>
      <c r="F17" s="149" t="n">
        <v>1</v>
      </c>
    </row>
    <row r="18" customFormat="false" ht="14.25" hidden="false" customHeight="false" outlineLevel="0" collapsed="false">
      <c r="A18" s="14" t="n">
        <v>10156</v>
      </c>
      <c r="B18" s="15" t="s">
        <v>7723</v>
      </c>
      <c r="C18" s="16" t="s">
        <v>7724</v>
      </c>
      <c r="D18" s="17" t="s">
        <v>7725</v>
      </c>
      <c r="E18" s="17" t="s">
        <v>7719</v>
      </c>
      <c r="F18" s="149" t="n">
        <v>1</v>
      </c>
    </row>
    <row r="19" customFormat="false" ht="14.25" hidden="false" customHeight="false" outlineLevel="0" collapsed="false">
      <c r="A19" s="14" t="n">
        <v>10157</v>
      </c>
      <c r="B19" s="15" t="s">
        <v>7726</v>
      </c>
      <c r="C19" s="16" t="s">
        <v>7727</v>
      </c>
      <c r="D19" s="17" t="s">
        <v>7728</v>
      </c>
      <c r="E19" s="17" t="s">
        <v>7729</v>
      </c>
      <c r="F19" s="149" t="n">
        <v>1</v>
      </c>
    </row>
    <row r="20" customFormat="false" ht="14.25" hidden="false" customHeight="false" outlineLevel="0" collapsed="false">
      <c r="A20" s="14" t="n">
        <v>10158</v>
      </c>
      <c r="B20" s="15" t="s">
        <v>7730</v>
      </c>
      <c r="C20" s="16" t="s">
        <v>7731</v>
      </c>
      <c r="D20" s="17" t="s">
        <v>7732</v>
      </c>
      <c r="E20" s="17" t="s">
        <v>7733</v>
      </c>
      <c r="F20" s="150" t="n">
        <v>1</v>
      </c>
    </row>
    <row r="21" customFormat="false" ht="14.25" hidden="false" customHeight="false" outlineLevel="0" collapsed="false">
      <c r="A21" s="14" t="n">
        <v>10159</v>
      </c>
      <c r="B21" s="15" t="s">
        <v>7734</v>
      </c>
      <c r="C21" s="16" t="s">
        <v>7735</v>
      </c>
      <c r="D21" s="17" t="s">
        <v>7736</v>
      </c>
      <c r="E21" s="17" t="s">
        <v>7737</v>
      </c>
      <c r="F21" s="150" t="n">
        <v>1</v>
      </c>
    </row>
    <row r="22" customFormat="false" ht="14.25" hidden="false" customHeight="false" outlineLevel="0" collapsed="false">
      <c r="A22" s="14" t="n">
        <v>10160</v>
      </c>
      <c r="B22" s="15" t="s">
        <v>7738</v>
      </c>
      <c r="C22" s="16" t="s">
        <v>7739</v>
      </c>
      <c r="D22" s="17" t="s">
        <v>7740</v>
      </c>
      <c r="E22" s="17" t="s">
        <v>7737</v>
      </c>
      <c r="F22" s="150" t="n">
        <v>1</v>
      </c>
    </row>
    <row r="23" customFormat="false" ht="14.25" hidden="false" customHeight="false" outlineLevel="0" collapsed="false">
      <c r="A23" s="14" t="n">
        <v>10161</v>
      </c>
      <c r="B23" s="15" t="s">
        <v>7741</v>
      </c>
      <c r="C23" s="16" t="s">
        <v>7742</v>
      </c>
      <c r="D23" s="17" t="s">
        <v>7743</v>
      </c>
      <c r="E23" s="17" t="s">
        <v>7744</v>
      </c>
      <c r="F23" s="150" t="n">
        <v>1</v>
      </c>
    </row>
    <row r="24" customFormat="false" ht="14.25" hidden="false" customHeight="false" outlineLevel="0" collapsed="false">
      <c r="A24" s="0"/>
      <c r="B24" s="151"/>
      <c r="C24" s="152"/>
      <c r="D24" s="153"/>
      <c r="E24" s="152"/>
      <c r="F24" s="154"/>
    </row>
    <row r="25" customFormat="false" ht="15.75" hidden="false" customHeight="true" outlineLevel="0" collapsed="false">
      <c r="A25" s="0"/>
      <c r="B25" s="1"/>
      <c r="C25" s="7"/>
      <c r="D25" s="7"/>
      <c r="E25" s="7"/>
      <c r="F25" s="7"/>
    </row>
    <row r="26" customFormat="false" ht="20.25" hidden="false" customHeight="false" outlineLevel="0" collapsed="false">
      <c r="A26" s="137"/>
      <c r="B26" s="8" t="s">
        <v>7745</v>
      </c>
      <c r="C26" s="8"/>
      <c r="D26" s="8"/>
      <c r="E26" s="8"/>
      <c r="F26" s="8"/>
    </row>
    <row r="27" customFormat="false" ht="17.25" hidden="false" customHeight="true" outlineLevel="0" collapsed="false">
      <c r="A27" s="137"/>
      <c r="B27" s="9"/>
      <c r="C27" s="9"/>
      <c r="D27" s="9"/>
      <c r="E27" s="9"/>
      <c r="F27" s="9"/>
    </row>
    <row r="28" customFormat="false" ht="35.25" hidden="false" customHeight="true" outlineLevel="0" collapsed="false">
      <c r="A28" s="11" t="s">
        <v>3</v>
      </c>
      <c r="B28" s="12" t="s">
        <v>4</v>
      </c>
      <c r="C28" s="12" t="s">
        <v>7074</v>
      </c>
      <c r="D28" s="12" t="s">
        <v>6</v>
      </c>
      <c r="E28" s="13" t="s">
        <v>7</v>
      </c>
      <c r="F28" s="11" t="s">
        <v>8</v>
      </c>
    </row>
    <row r="29" customFormat="false" ht="17.1" hidden="false" customHeight="true" outlineLevel="0" collapsed="false">
      <c r="A29" s="14" t="n">
        <v>20521</v>
      </c>
      <c r="B29" s="15" t="s">
        <v>7746</v>
      </c>
      <c r="C29" s="16" t="s">
        <v>7747</v>
      </c>
      <c r="D29" s="17" t="s">
        <v>7748</v>
      </c>
      <c r="E29" s="17" t="s">
        <v>7749</v>
      </c>
      <c r="F29" s="155" t="n">
        <v>2</v>
      </c>
    </row>
    <row r="30" customFormat="false" ht="17.1" hidden="false" customHeight="true" outlineLevel="0" collapsed="false">
      <c r="A30" s="14" t="n">
        <v>20522</v>
      </c>
      <c r="B30" s="15" t="s">
        <v>7750</v>
      </c>
      <c r="C30" s="26" t="s">
        <v>7751</v>
      </c>
      <c r="D30" s="27" t="s">
        <v>330</v>
      </c>
      <c r="E30" s="27" t="s">
        <v>7752</v>
      </c>
      <c r="F30" s="155" t="n">
        <v>2</v>
      </c>
    </row>
    <row r="31" customFormat="false" ht="17.1" hidden="false" customHeight="true" outlineLevel="0" collapsed="false">
      <c r="A31" s="14" t="n">
        <v>20523</v>
      </c>
      <c r="B31" s="15" t="s">
        <v>7753</v>
      </c>
      <c r="C31" s="26" t="s">
        <v>7754</v>
      </c>
      <c r="D31" s="27" t="s">
        <v>7755</v>
      </c>
      <c r="E31" s="27" t="s">
        <v>7752</v>
      </c>
      <c r="F31" s="155" t="n">
        <v>2</v>
      </c>
    </row>
    <row r="32" customFormat="false" ht="17.1" hidden="false" customHeight="true" outlineLevel="0" collapsed="false">
      <c r="A32" s="14" t="n">
        <v>20524</v>
      </c>
      <c r="B32" s="15" t="s">
        <v>7756</v>
      </c>
      <c r="C32" s="26" t="s">
        <v>7757</v>
      </c>
      <c r="D32" s="27" t="s">
        <v>7758</v>
      </c>
      <c r="E32" s="27" t="s">
        <v>7759</v>
      </c>
      <c r="F32" s="155" t="n">
        <v>2</v>
      </c>
    </row>
    <row r="33" customFormat="false" ht="17.1" hidden="false" customHeight="true" outlineLevel="0" collapsed="false">
      <c r="A33" s="14" t="n">
        <v>20525</v>
      </c>
      <c r="B33" s="15" t="s">
        <v>7760</v>
      </c>
      <c r="C33" s="26" t="s">
        <v>7761</v>
      </c>
      <c r="D33" s="27" t="s">
        <v>7762</v>
      </c>
      <c r="E33" s="27" t="s">
        <v>7763</v>
      </c>
      <c r="F33" s="155" t="n">
        <v>2</v>
      </c>
    </row>
    <row r="34" customFormat="false" ht="17.1" hidden="false" customHeight="true" outlineLevel="0" collapsed="false">
      <c r="A34" s="14" t="n">
        <v>20526</v>
      </c>
      <c r="B34" s="15" t="s">
        <v>7764</v>
      </c>
      <c r="C34" s="33" t="s">
        <v>7765</v>
      </c>
      <c r="D34" s="24" t="s">
        <v>4730</v>
      </c>
      <c r="E34" s="24" t="s">
        <v>7766</v>
      </c>
      <c r="F34" s="155" t="n">
        <v>2</v>
      </c>
    </row>
    <row r="35" customFormat="false" ht="17.1" hidden="false" customHeight="true" outlineLevel="0" collapsed="false">
      <c r="A35" s="14" t="n">
        <v>20527</v>
      </c>
      <c r="B35" s="15" t="s">
        <v>7767</v>
      </c>
      <c r="C35" s="26" t="s">
        <v>7768</v>
      </c>
      <c r="D35" s="27" t="s">
        <v>7769</v>
      </c>
      <c r="E35" s="27" t="s">
        <v>7770</v>
      </c>
      <c r="F35" s="156" t="n">
        <v>2</v>
      </c>
    </row>
    <row r="36" customFormat="false" ht="17.1" hidden="false" customHeight="true" outlineLevel="0" collapsed="false">
      <c r="A36" s="14" t="n">
        <v>20528</v>
      </c>
      <c r="B36" s="15" t="s">
        <v>7771</v>
      </c>
      <c r="C36" s="26" t="s">
        <v>7772</v>
      </c>
      <c r="D36" s="27" t="s">
        <v>7773</v>
      </c>
      <c r="E36" s="27" t="s">
        <v>7770</v>
      </c>
      <c r="F36" s="155" t="n">
        <v>2</v>
      </c>
    </row>
    <row r="37" customFormat="false" ht="17.1" hidden="false" customHeight="true" outlineLevel="0" collapsed="false">
      <c r="A37" s="14" t="n">
        <v>20529</v>
      </c>
      <c r="B37" s="15" t="s">
        <v>7774</v>
      </c>
      <c r="C37" s="21" t="s">
        <v>7775</v>
      </c>
      <c r="D37" s="22" t="s">
        <v>7776</v>
      </c>
      <c r="E37" s="22" t="s">
        <v>7777</v>
      </c>
      <c r="F37" s="155" t="n">
        <v>2</v>
      </c>
    </row>
    <row r="38" customFormat="false" ht="17.1" hidden="false" customHeight="true" outlineLevel="0" collapsed="false">
      <c r="A38" s="14" t="n">
        <v>20530</v>
      </c>
      <c r="B38" s="15" t="s">
        <v>7778</v>
      </c>
      <c r="C38" s="26" t="s">
        <v>7779</v>
      </c>
      <c r="D38" s="27" t="s">
        <v>7780</v>
      </c>
      <c r="E38" s="27" t="s">
        <v>7781</v>
      </c>
      <c r="F38" s="155" t="n">
        <v>2</v>
      </c>
    </row>
    <row r="39" customFormat="false" ht="17.1" hidden="false" customHeight="true" outlineLevel="0" collapsed="false">
      <c r="A39" s="14" t="n">
        <v>20531</v>
      </c>
      <c r="B39" s="15" t="s">
        <v>7782</v>
      </c>
      <c r="C39" s="16" t="s">
        <v>7783</v>
      </c>
      <c r="D39" s="17" t="s">
        <v>7784</v>
      </c>
      <c r="E39" s="17" t="s">
        <v>7785</v>
      </c>
      <c r="F39" s="155" t="n">
        <v>2</v>
      </c>
    </row>
    <row r="40" customFormat="false" ht="17.1" hidden="false" customHeight="true" outlineLevel="0" collapsed="false">
      <c r="A40" s="14" t="n">
        <v>20532</v>
      </c>
      <c r="B40" s="15" t="s">
        <v>7786</v>
      </c>
      <c r="C40" s="16" t="s">
        <v>7787</v>
      </c>
      <c r="D40" s="17" t="s">
        <v>7788</v>
      </c>
      <c r="E40" s="17" t="s">
        <v>7685</v>
      </c>
      <c r="F40" s="155" t="n">
        <v>2</v>
      </c>
    </row>
    <row r="41" customFormat="false" ht="17.1" hidden="false" customHeight="true" outlineLevel="0" collapsed="false">
      <c r="A41" s="14" t="n">
        <v>20533</v>
      </c>
      <c r="B41" s="15" t="s">
        <v>7789</v>
      </c>
      <c r="C41" s="16" t="s">
        <v>7790</v>
      </c>
      <c r="D41" s="17" t="s">
        <v>7791</v>
      </c>
      <c r="E41" s="17" t="s">
        <v>7792</v>
      </c>
      <c r="F41" s="155" t="n">
        <v>2</v>
      </c>
    </row>
    <row r="42" customFormat="false" ht="17.1" hidden="false" customHeight="true" outlineLevel="0" collapsed="false">
      <c r="A42" s="14" t="n">
        <v>20534</v>
      </c>
      <c r="B42" s="15" t="s">
        <v>7793</v>
      </c>
      <c r="C42" s="26" t="s">
        <v>7794</v>
      </c>
      <c r="D42" s="27" t="s">
        <v>7795</v>
      </c>
      <c r="E42" s="27" t="s">
        <v>7692</v>
      </c>
      <c r="F42" s="155" t="n">
        <v>2</v>
      </c>
    </row>
    <row r="43" customFormat="false" ht="17.1" hidden="false" customHeight="true" outlineLevel="0" collapsed="false">
      <c r="A43" s="14" t="n">
        <v>20535</v>
      </c>
      <c r="B43" s="15" t="s">
        <v>7796</v>
      </c>
      <c r="C43" s="26" t="s">
        <v>7797</v>
      </c>
      <c r="D43" s="27" t="s">
        <v>7798</v>
      </c>
      <c r="E43" s="27" t="s">
        <v>7799</v>
      </c>
      <c r="F43" s="155" t="n">
        <v>2</v>
      </c>
    </row>
    <row r="44" customFormat="false" ht="17.1" hidden="false" customHeight="true" outlineLevel="0" collapsed="false">
      <c r="A44" s="14" t="n">
        <v>20536</v>
      </c>
      <c r="B44" s="15" t="s">
        <v>7800</v>
      </c>
      <c r="C44" s="26" t="s">
        <v>7801</v>
      </c>
      <c r="D44" s="27" t="s">
        <v>7802</v>
      </c>
      <c r="E44" s="27" t="s">
        <v>7803</v>
      </c>
      <c r="F44" s="155" t="n">
        <v>2</v>
      </c>
    </row>
    <row r="45" customFormat="false" ht="17.1" hidden="false" customHeight="true" outlineLevel="0" collapsed="false">
      <c r="A45" s="14" t="n">
        <v>20537</v>
      </c>
      <c r="B45" s="15" t="s">
        <v>7804</v>
      </c>
      <c r="C45" s="26" t="s">
        <v>7805</v>
      </c>
      <c r="D45" s="27" t="s">
        <v>7806</v>
      </c>
      <c r="E45" s="27" t="s">
        <v>7807</v>
      </c>
      <c r="F45" s="155" t="n">
        <v>2</v>
      </c>
    </row>
    <row r="46" customFormat="false" ht="17.1" hidden="false" customHeight="true" outlineLevel="0" collapsed="false">
      <c r="A46" s="14" t="n">
        <v>20538</v>
      </c>
      <c r="B46" s="15" t="s">
        <v>7808</v>
      </c>
      <c r="C46" s="26" t="s">
        <v>7809</v>
      </c>
      <c r="D46" s="27" t="s">
        <v>7810</v>
      </c>
      <c r="E46" s="27" t="s">
        <v>7811</v>
      </c>
      <c r="F46" s="155" t="n">
        <v>2</v>
      </c>
    </row>
    <row r="47" customFormat="false" ht="17.1" hidden="false" customHeight="true" outlineLevel="0" collapsed="false">
      <c r="A47" s="14" t="n">
        <v>20539</v>
      </c>
      <c r="B47" s="15" t="s">
        <v>7812</v>
      </c>
      <c r="C47" s="26" t="s">
        <v>7813</v>
      </c>
      <c r="D47" s="27" t="s">
        <v>7814</v>
      </c>
      <c r="E47" s="27" t="s">
        <v>7815</v>
      </c>
      <c r="F47" s="155" t="n">
        <v>2</v>
      </c>
    </row>
    <row r="48" customFormat="false" ht="17.1" hidden="false" customHeight="true" outlineLevel="0" collapsed="false">
      <c r="A48" s="14" t="n">
        <v>20540</v>
      </c>
      <c r="B48" s="15" t="s">
        <v>7816</v>
      </c>
      <c r="C48" s="26" t="s">
        <v>7817</v>
      </c>
      <c r="D48" s="27" t="s">
        <v>7818</v>
      </c>
      <c r="E48" s="27" t="s">
        <v>7819</v>
      </c>
      <c r="F48" s="155" t="n">
        <v>2</v>
      </c>
    </row>
    <row r="49" customFormat="false" ht="17.1" hidden="false" customHeight="true" outlineLevel="0" collapsed="false">
      <c r="A49" s="14" t="n">
        <v>20541</v>
      </c>
      <c r="B49" s="15" t="s">
        <v>7820</v>
      </c>
      <c r="C49" s="26" t="s">
        <v>7821</v>
      </c>
      <c r="D49" s="27" t="s">
        <v>7822</v>
      </c>
      <c r="E49" s="27" t="s">
        <v>7823</v>
      </c>
      <c r="F49" s="155" t="n">
        <v>2</v>
      </c>
    </row>
    <row r="50" customFormat="false" ht="17.1" hidden="false" customHeight="true" outlineLevel="0" collapsed="false">
      <c r="A50" s="14" t="n">
        <v>20542</v>
      </c>
      <c r="B50" s="15" t="s">
        <v>7824</v>
      </c>
      <c r="C50" s="26" t="s">
        <v>7825</v>
      </c>
      <c r="D50" s="27" t="s">
        <v>7826</v>
      </c>
      <c r="E50" s="27" t="s">
        <v>7827</v>
      </c>
      <c r="F50" s="155" t="n">
        <v>2</v>
      </c>
    </row>
    <row r="51" customFormat="false" ht="17.1" hidden="false" customHeight="true" outlineLevel="0" collapsed="false">
      <c r="A51" s="14" t="n">
        <v>20543</v>
      </c>
      <c r="B51" s="15" t="s">
        <v>7828</v>
      </c>
      <c r="C51" s="26" t="s">
        <v>7829</v>
      </c>
      <c r="D51" s="27" t="s">
        <v>7830</v>
      </c>
      <c r="E51" s="27" t="s">
        <v>7831</v>
      </c>
      <c r="F51" s="155" t="n">
        <v>2</v>
      </c>
    </row>
    <row r="52" customFormat="false" ht="17.1" hidden="false" customHeight="true" outlineLevel="0" collapsed="false">
      <c r="A52" s="14" t="n">
        <v>20544</v>
      </c>
      <c r="B52" s="15" t="s">
        <v>7832</v>
      </c>
      <c r="C52" s="26" t="s">
        <v>7833</v>
      </c>
      <c r="D52" s="27" t="s">
        <v>7111</v>
      </c>
      <c r="E52" s="27" t="s">
        <v>7696</v>
      </c>
      <c r="F52" s="155" t="n">
        <v>2</v>
      </c>
    </row>
    <row r="53" customFormat="false" ht="17.1" hidden="false" customHeight="true" outlineLevel="0" collapsed="false">
      <c r="A53" s="14" t="n">
        <v>20545</v>
      </c>
      <c r="B53" s="15" t="s">
        <v>7834</v>
      </c>
      <c r="C53" s="26" t="s">
        <v>7835</v>
      </c>
      <c r="D53" s="27" t="s">
        <v>7836</v>
      </c>
      <c r="E53" s="27" t="s">
        <v>7696</v>
      </c>
      <c r="F53" s="155" t="n">
        <v>2</v>
      </c>
    </row>
    <row r="54" customFormat="false" ht="17.1" hidden="false" customHeight="true" outlineLevel="0" collapsed="false">
      <c r="A54" s="14" t="n">
        <v>20546</v>
      </c>
      <c r="B54" s="15" t="s">
        <v>7837</v>
      </c>
      <c r="C54" s="26" t="s">
        <v>7838</v>
      </c>
      <c r="D54" s="27" t="s">
        <v>7839</v>
      </c>
      <c r="E54" s="27" t="s">
        <v>7696</v>
      </c>
      <c r="F54" s="155" t="n">
        <v>2</v>
      </c>
    </row>
    <row r="55" customFormat="false" ht="17.1" hidden="false" customHeight="true" outlineLevel="0" collapsed="false">
      <c r="A55" s="14" t="n">
        <v>20547</v>
      </c>
      <c r="B55" s="15" t="s">
        <v>7840</v>
      </c>
      <c r="C55" s="26" t="s">
        <v>7841</v>
      </c>
      <c r="D55" s="27" t="s">
        <v>7842</v>
      </c>
      <c r="E55" s="27" t="s">
        <v>7843</v>
      </c>
      <c r="F55" s="155" t="n">
        <v>2</v>
      </c>
    </row>
    <row r="56" customFormat="false" ht="17.1" hidden="false" customHeight="true" outlineLevel="0" collapsed="false">
      <c r="A56" s="14" t="n">
        <v>20548</v>
      </c>
      <c r="B56" s="15" t="s">
        <v>7844</v>
      </c>
      <c r="C56" s="26" t="s">
        <v>7845</v>
      </c>
      <c r="D56" s="27" t="s">
        <v>7846</v>
      </c>
      <c r="E56" s="27" t="s">
        <v>7847</v>
      </c>
      <c r="F56" s="155" t="n">
        <v>2</v>
      </c>
    </row>
    <row r="57" customFormat="false" ht="17.1" hidden="false" customHeight="true" outlineLevel="0" collapsed="false">
      <c r="A57" s="14" t="n">
        <v>20549</v>
      </c>
      <c r="B57" s="15" t="s">
        <v>7848</v>
      </c>
      <c r="C57" s="16" t="s">
        <v>7849</v>
      </c>
      <c r="D57" s="17" t="s">
        <v>7850</v>
      </c>
      <c r="E57" s="17" t="s">
        <v>7851</v>
      </c>
      <c r="F57" s="155" t="n">
        <v>2</v>
      </c>
    </row>
    <row r="58" customFormat="false" ht="17.1" hidden="false" customHeight="true" outlineLevel="0" collapsed="false">
      <c r="A58" s="14" t="n">
        <v>20550</v>
      </c>
      <c r="B58" s="15" t="s">
        <v>7852</v>
      </c>
      <c r="C58" s="16" t="s">
        <v>7853</v>
      </c>
      <c r="D58" s="17" t="s">
        <v>7854</v>
      </c>
      <c r="E58" s="17" t="s">
        <v>7851</v>
      </c>
      <c r="F58" s="155" t="n">
        <v>2</v>
      </c>
    </row>
    <row r="59" customFormat="false" ht="17.1" hidden="false" customHeight="true" outlineLevel="0" collapsed="false">
      <c r="A59" s="14" t="n">
        <v>20551</v>
      </c>
      <c r="B59" s="15" t="s">
        <v>7855</v>
      </c>
      <c r="C59" s="16" t="s">
        <v>7856</v>
      </c>
      <c r="D59" s="17" t="s">
        <v>7857</v>
      </c>
      <c r="E59" s="17" t="s">
        <v>7858</v>
      </c>
      <c r="F59" s="155" t="n">
        <v>2</v>
      </c>
    </row>
    <row r="60" customFormat="false" ht="17.1" hidden="false" customHeight="true" outlineLevel="0" collapsed="false">
      <c r="A60" s="14" t="n">
        <v>20552</v>
      </c>
      <c r="B60" s="15" t="s">
        <v>7859</v>
      </c>
      <c r="C60" s="16" t="s">
        <v>7860</v>
      </c>
      <c r="D60" s="17" t="s">
        <v>7861</v>
      </c>
      <c r="E60" s="17" t="s">
        <v>7858</v>
      </c>
      <c r="F60" s="155" t="n">
        <v>2</v>
      </c>
    </row>
    <row r="61" customFormat="false" ht="17.1" hidden="false" customHeight="true" outlineLevel="0" collapsed="false">
      <c r="A61" s="14" t="n">
        <v>20553</v>
      </c>
      <c r="B61" s="15" t="s">
        <v>7862</v>
      </c>
      <c r="C61" s="26" t="s">
        <v>7863</v>
      </c>
      <c r="D61" s="27" t="s">
        <v>7864</v>
      </c>
      <c r="E61" s="27" t="s">
        <v>7865</v>
      </c>
      <c r="F61" s="155" t="n">
        <v>2</v>
      </c>
    </row>
    <row r="62" customFormat="false" ht="17.1" hidden="false" customHeight="true" outlineLevel="0" collapsed="false">
      <c r="A62" s="14" t="n">
        <v>20554</v>
      </c>
      <c r="B62" s="15" t="s">
        <v>7866</v>
      </c>
      <c r="C62" s="16" t="s">
        <v>7867</v>
      </c>
      <c r="D62" s="17" t="s">
        <v>7868</v>
      </c>
      <c r="E62" s="17" t="s">
        <v>7869</v>
      </c>
      <c r="F62" s="155" t="n">
        <v>2</v>
      </c>
    </row>
    <row r="63" customFormat="false" ht="17.1" hidden="false" customHeight="true" outlineLevel="0" collapsed="false">
      <c r="A63" s="14" t="n">
        <v>20555</v>
      </c>
      <c r="B63" s="15" t="s">
        <v>7870</v>
      </c>
      <c r="C63" s="16" t="s">
        <v>7871</v>
      </c>
      <c r="D63" s="17" t="s">
        <v>7872</v>
      </c>
      <c r="E63" s="17" t="s">
        <v>7873</v>
      </c>
      <c r="F63" s="155" t="n">
        <v>2</v>
      </c>
    </row>
    <row r="64" customFormat="false" ht="17.1" hidden="false" customHeight="true" outlineLevel="0" collapsed="false">
      <c r="A64" s="14" t="n">
        <v>20556</v>
      </c>
      <c r="B64" s="15" t="s">
        <v>7874</v>
      </c>
      <c r="C64" s="16" t="s">
        <v>7875</v>
      </c>
      <c r="D64" s="17" t="s">
        <v>7876</v>
      </c>
      <c r="E64" s="17" t="s">
        <v>7877</v>
      </c>
      <c r="F64" s="155" t="n">
        <v>2</v>
      </c>
    </row>
    <row r="65" customFormat="false" ht="17.1" hidden="false" customHeight="true" outlineLevel="0" collapsed="false">
      <c r="A65" s="14" t="n">
        <v>20557</v>
      </c>
      <c r="B65" s="15" t="s">
        <v>7878</v>
      </c>
      <c r="C65" s="16" t="s">
        <v>7879</v>
      </c>
      <c r="D65" s="17" t="s">
        <v>7880</v>
      </c>
      <c r="E65" s="17" t="s">
        <v>7881</v>
      </c>
      <c r="F65" s="155" t="n">
        <v>2</v>
      </c>
    </row>
    <row r="66" customFormat="false" ht="17.1" hidden="false" customHeight="true" outlineLevel="0" collapsed="false">
      <c r="A66" s="14" t="n">
        <v>20558</v>
      </c>
      <c r="B66" s="15" t="s">
        <v>7882</v>
      </c>
      <c r="C66" s="16" t="s">
        <v>7883</v>
      </c>
      <c r="D66" s="17" t="s">
        <v>7884</v>
      </c>
      <c r="E66" s="17" t="s">
        <v>7885</v>
      </c>
      <c r="F66" s="155" t="n">
        <v>2</v>
      </c>
    </row>
    <row r="67" customFormat="false" ht="17.1" hidden="false" customHeight="true" outlineLevel="0" collapsed="false">
      <c r="A67" s="14" t="n">
        <v>20559</v>
      </c>
      <c r="B67" s="15" t="s">
        <v>7886</v>
      </c>
      <c r="C67" s="33" t="s">
        <v>7887</v>
      </c>
      <c r="D67" s="24" t="s">
        <v>1753</v>
      </c>
      <c r="E67" s="24" t="s">
        <v>7888</v>
      </c>
      <c r="F67" s="155" t="n">
        <v>2</v>
      </c>
    </row>
    <row r="68" customFormat="false" ht="17.1" hidden="false" customHeight="true" outlineLevel="0" collapsed="false">
      <c r="A68" s="14" t="n">
        <v>20560</v>
      </c>
      <c r="B68" s="15" t="s">
        <v>7889</v>
      </c>
      <c r="C68" s="33" t="s">
        <v>7890</v>
      </c>
      <c r="D68" s="24" t="s">
        <v>7891</v>
      </c>
      <c r="E68" s="24" t="s">
        <v>7888</v>
      </c>
      <c r="F68" s="155" t="n">
        <v>2</v>
      </c>
    </row>
    <row r="69" customFormat="false" ht="17.1" hidden="false" customHeight="true" outlineLevel="0" collapsed="false">
      <c r="A69" s="14" t="n">
        <v>20561</v>
      </c>
      <c r="B69" s="15" t="s">
        <v>7892</v>
      </c>
      <c r="C69" s="33" t="s">
        <v>7893</v>
      </c>
      <c r="D69" s="24" t="s">
        <v>7894</v>
      </c>
      <c r="E69" s="24" t="s">
        <v>7888</v>
      </c>
      <c r="F69" s="155" t="n">
        <v>2</v>
      </c>
    </row>
    <row r="70" customFormat="false" ht="17.1" hidden="false" customHeight="true" outlineLevel="0" collapsed="false">
      <c r="A70" s="14" t="n">
        <v>20562</v>
      </c>
      <c r="B70" s="15" t="s">
        <v>7895</v>
      </c>
      <c r="C70" s="16" t="s">
        <v>7896</v>
      </c>
      <c r="D70" s="17" t="s">
        <v>7897</v>
      </c>
      <c r="E70" s="17" t="s">
        <v>7898</v>
      </c>
      <c r="F70" s="155" t="n">
        <v>2</v>
      </c>
    </row>
    <row r="71" customFormat="false" ht="17.1" hidden="false" customHeight="true" outlineLevel="0" collapsed="false">
      <c r="A71" s="14" t="n">
        <v>20563</v>
      </c>
      <c r="B71" s="15" t="s">
        <v>7899</v>
      </c>
      <c r="C71" s="16" t="s">
        <v>7900</v>
      </c>
      <c r="D71" s="37" t="s">
        <v>7901</v>
      </c>
      <c r="E71" s="37" t="s">
        <v>7902</v>
      </c>
      <c r="F71" s="155" t="n">
        <v>2</v>
      </c>
    </row>
    <row r="72" customFormat="false" ht="17.1" hidden="false" customHeight="true" outlineLevel="0" collapsed="false">
      <c r="A72" s="14" t="n">
        <v>20564</v>
      </c>
      <c r="B72" s="15" t="s">
        <v>7903</v>
      </c>
      <c r="C72" s="16" t="s">
        <v>7904</v>
      </c>
      <c r="D72" s="17" t="s">
        <v>7905</v>
      </c>
      <c r="E72" s="17" t="s">
        <v>7906</v>
      </c>
      <c r="F72" s="155" t="n">
        <v>2</v>
      </c>
    </row>
    <row r="73" customFormat="false" ht="17.1" hidden="false" customHeight="true" outlineLevel="0" collapsed="false">
      <c r="A73" s="14" t="n">
        <v>20565</v>
      </c>
      <c r="B73" s="15" t="s">
        <v>7907</v>
      </c>
      <c r="C73" s="16" t="s">
        <v>7908</v>
      </c>
      <c r="D73" s="17" t="s">
        <v>7909</v>
      </c>
      <c r="E73" s="17" t="s">
        <v>7910</v>
      </c>
      <c r="F73" s="155" t="n">
        <v>2</v>
      </c>
    </row>
    <row r="74" customFormat="false" ht="17.1" hidden="false" customHeight="true" outlineLevel="0" collapsed="false">
      <c r="A74" s="14" t="n">
        <v>20566</v>
      </c>
      <c r="B74" s="15" t="s">
        <v>7911</v>
      </c>
      <c r="C74" s="16" t="s">
        <v>7912</v>
      </c>
      <c r="D74" s="17" t="s">
        <v>7913</v>
      </c>
      <c r="E74" s="17" t="s">
        <v>7914</v>
      </c>
      <c r="F74" s="155" t="n">
        <v>2</v>
      </c>
    </row>
    <row r="75" customFormat="false" ht="17.1" hidden="false" customHeight="true" outlineLevel="0" collapsed="false">
      <c r="A75" s="14" t="n">
        <v>20567</v>
      </c>
      <c r="B75" s="15" t="s">
        <v>7915</v>
      </c>
      <c r="C75" s="16" t="s">
        <v>7916</v>
      </c>
      <c r="D75" s="17" t="s">
        <v>7917</v>
      </c>
      <c r="E75" s="17" t="s">
        <v>7719</v>
      </c>
      <c r="F75" s="155" t="n">
        <v>2</v>
      </c>
    </row>
    <row r="76" customFormat="false" ht="17.1" hidden="false" customHeight="true" outlineLevel="0" collapsed="false">
      <c r="A76" s="14" t="n">
        <v>20568</v>
      </c>
      <c r="B76" s="15" t="s">
        <v>7918</v>
      </c>
      <c r="C76" s="16" t="s">
        <v>7919</v>
      </c>
      <c r="D76" s="17" t="s">
        <v>375</v>
      </c>
      <c r="E76" s="17" t="s">
        <v>7719</v>
      </c>
      <c r="F76" s="155" t="n">
        <v>2</v>
      </c>
    </row>
    <row r="77" customFormat="false" ht="17.1" hidden="false" customHeight="true" outlineLevel="0" collapsed="false">
      <c r="A77" s="14" t="n">
        <v>20569</v>
      </c>
      <c r="B77" s="15" t="s">
        <v>7920</v>
      </c>
      <c r="C77" s="16" t="s">
        <v>7921</v>
      </c>
      <c r="D77" s="17" t="s">
        <v>7922</v>
      </c>
      <c r="E77" s="17" t="s">
        <v>7719</v>
      </c>
      <c r="F77" s="155" t="n">
        <v>2</v>
      </c>
    </row>
    <row r="78" customFormat="false" ht="17.1" hidden="false" customHeight="true" outlineLevel="0" collapsed="false">
      <c r="A78" s="14" t="n">
        <v>20570</v>
      </c>
      <c r="B78" s="15" t="s">
        <v>7923</v>
      </c>
      <c r="C78" s="16" t="s">
        <v>7924</v>
      </c>
      <c r="D78" s="17" t="s">
        <v>7925</v>
      </c>
      <c r="E78" s="17" t="s">
        <v>7926</v>
      </c>
      <c r="F78" s="155" t="n">
        <v>2</v>
      </c>
    </row>
    <row r="79" customFormat="false" ht="17.1" hidden="false" customHeight="true" outlineLevel="0" collapsed="false">
      <c r="A79" s="14" t="n">
        <v>20571</v>
      </c>
      <c r="B79" s="15" t="s">
        <v>7927</v>
      </c>
      <c r="C79" s="16" t="s">
        <v>7928</v>
      </c>
      <c r="D79" s="17" t="s">
        <v>7929</v>
      </c>
      <c r="E79" s="17" t="s">
        <v>7930</v>
      </c>
      <c r="F79" s="155" t="n">
        <v>2</v>
      </c>
    </row>
    <row r="80" customFormat="false" ht="17.1" hidden="false" customHeight="true" outlineLevel="0" collapsed="false">
      <c r="A80" s="14" t="n">
        <v>20572</v>
      </c>
      <c r="B80" s="15" t="s">
        <v>7931</v>
      </c>
      <c r="C80" s="16" t="s">
        <v>7932</v>
      </c>
      <c r="D80" s="17" t="s">
        <v>7933</v>
      </c>
      <c r="E80" s="17" t="s">
        <v>7930</v>
      </c>
      <c r="F80" s="155" t="n">
        <v>2</v>
      </c>
    </row>
    <row r="81" customFormat="false" ht="17.1" hidden="false" customHeight="true" outlineLevel="0" collapsed="false">
      <c r="A81" s="14" t="n">
        <v>20573</v>
      </c>
      <c r="B81" s="15" t="s">
        <v>7934</v>
      </c>
      <c r="C81" s="16" t="s">
        <v>7935</v>
      </c>
      <c r="D81" s="17" t="s">
        <v>7936</v>
      </c>
      <c r="E81" s="17" t="s">
        <v>7930</v>
      </c>
      <c r="F81" s="155" t="n">
        <v>2</v>
      </c>
    </row>
    <row r="82" customFormat="false" ht="17.1" hidden="false" customHeight="true" outlineLevel="0" collapsed="false">
      <c r="A82" s="14" t="n">
        <v>20574</v>
      </c>
      <c r="B82" s="15" t="s">
        <v>7937</v>
      </c>
      <c r="C82" s="16" t="s">
        <v>7938</v>
      </c>
      <c r="D82" s="17" t="s">
        <v>7939</v>
      </c>
      <c r="E82" s="17" t="s">
        <v>7930</v>
      </c>
      <c r="F82" s="155" t="n">
        <v>2</v>
      </c>
    </row>
    <row r="83" customFormat="false" ht="17.1" hidden="false" customHeight="true" outlineLevel="0" collapsed="false">
      <c r="A83" s="14" t="n">
        <v>20575</v>
      </c>
      <c r="B83" s="15" t="s">
        <v>7940</v>
      </c>
      <c r="C83" s="16" t="s">
        <v>7941</v>
      </c>
      <c r="D83" s="17" t="s">
        <v>7942</v>
      </c>
      <c r="E83" s="17" t="s">
        <v>7930</v>
      </c>
      <c r="F83" s="155" t="n">
        <v>2</v>
      </c>
    </row>
    <row r="84" customFormat="false" ht="17.1" hidden="false" customHeight="true" outlineLevel="0" collapsed="false">
      <c r="A84" s="14" t="n">
        <v>20576</v>
      </c>
      <c r="B84" s="15" t="s">
        <v>7943</v>
      </c>
      <c r="C84" s="16" t="s">
        <v>7944</v>
      </c>
      <c r="D84" s="17" t="s">
        <v>7945</v>
      </c>
      <c r="E84" s="17" t="s">
        <v>7930</v>
      </c>
      <c r="F84" s="155" t="n">
        <v>2</v>
      </c>
    </row>
    <row r="85" customFormat="false" ht="17.1" hidden="false" customHeight="true" outlineLevel="0" collapsed="false">
      <c r="A85" s="14" t="n">
        <v>20577</v>
      </c>
      <c r="B85" s="15" t="s">
        <v>7946</v>
      </c>
      <c r="C85" s="16" t="s">
        <v>7947</v>
      </c>
      <c r="D85" s="17" t="s">
        <v>7948</v>
      </c>
      <c r="E85" s="17" t="s">
        <v>7930</v>
      </c>
      <c r="F85" s="155" t="n">
        <v>2</v>
      </c>
    </row>
    <row r="86" customFormat="false" ht="17.1" hidden="false" customHeight="true" outlineLevel="0" collapsed="false">
      <c r="A86" s="14" t="n">
        <v>20578</v>
      </c>
      <c r="B86" s="15" t="s">
        <v>7949</v>
      </c>
      <c r="C86" s="16" t="s">
        <v>7950</v>
      </c>
      <c r="D86" s="17" t="s">
        <v>7951</v>
      </c>
      <c r="E86" s="17" t="s">
        <v>7930</v>
      </c>
      <c r="F86" s="155" t="n">
        <v>2</v>
      </c>
    </row>
    <row r="87" customFormat="false" ht="17.1" hidden="false" customHeight="true" outlineLevel="0" collapsed="false">
      <c r="A87" s="14" t="n">
        <v>20579</v>
      </c>
      <c r="B87" s="15" t="s">
        <v>7952</v>
      </c>
      <c r="C87" s="16" t="s">
        <v>7953</v>
      </c>
      <c r="D87" s="17" t="s">
        <v>7954</v>
      </c>
      <c r="E87" s="17" t="s">
        <v>7733</v>
      </c>
      <c r="F87" s="155" t="n">
        <v>2</v>
      </c>
    </row>
    <row r="88" customFormat="false" ht="17.1" hidden="false" customHeight="true" outlineLevel="0" collapsed="false">
      <c r="A88" s="14" t="n">
        <v>20580</v>
      </c>
      <c r="B88" s="15" t="s">
        <v>7955</v>
      </c>
      <c r="C88" s="16" t="s">
        <v>7956</v>
      </c>
      <c r="D88" s="17" t="s">
        <v>7957</v>
      </c>
      <c r="E88" s="17" t="s">
        <v>7733</v>
      </c>
      <c r="F88" s="155" t="n">
        <v>2</v>
      </c>
    </row>
    <row r="89" customFormat="false" ht="17.1" hidden="false" customHeight="true" outlineLevel="0" collapsed="false">
      <c r="A89" s="14" t="n">
        <v>20581</v>
      </c>
      <c r="B89" s="15" t="s">
        <v>7958</v>
      </c>
      <c r="C89" s="16" t="s">
        <v>7959</v>
      </c>
      <c r="D89" s="17" t="s">
        <v>7960</v>
      </c>
      <c r="E89" s="17" t="s">
        <v>7737</v>
      </c>
      <c r="F89" s="155" t="n">
        <v>2</v>
      </c>
    </row>
    <row r="90" customFormat="false" ht="17.1" hidden="false" customHeight="true" outlineLevel="0" collapsed="false">
      <c r="A90" s="14" t="n">
        <v>20582</v>
      </c>
      <c r="B90" s="15" t="s">
        <v>7961</v>
      </c>
      <c r="C90" s="16" t="s">
        <v>7962</v>
      </c>
      <c r="D90" s="17" t="s">
        <v>7963</v>
      </c>
      <c r="E90" s="17" t="s">
        <v>7737</v>
      </c>
      <c r="F90" s="155" t="n">
        <v>2</v>
      </c>
    </row>
    <row r="91" customFormat="false" ht="17.1" hidden="false" customHeight="true" outlineLevel="0" collapsed="false">
      <c r="A91" s="14" t="n">
        <v>20583</v>
      </c>
      <c r="B91" s="15" t="s">
        <v>7964</v>
      </c>
      <c r="C91" s="16" t="s">
        <v>7965</v>
      </c>
      <c r="D91" s="17" t="s">
        <v>7966</v>
      </c>
      <c r="E91" s="17" t="s">
        <v>7737</v>
      </c>
      <c r="F91" s="155" t="n">
        <v>2</v>
      </c>
    </row>
    <row r="92" customFormat="false" ht="17.1" hidden="false" customHeight="true" outlineLevel="0" collapsed="false">
      <c r="A92" s="14" t="n">
        <v>20584</v>
      </c>
      <c r="B92" s="15" t="s">
        <v>7967</v>
      </c>
      <c r="C92" s="16" t="s">
        <v>7968</v>
      </c>
      <c r="D92" s="17" t="s">
        <v>7969</v>
      </c>
      <c r="E92" s="17" t="s">
        <v>7737</v>
      </c>
      <c r="F92" s="155" t="n">
        <v>2</v>
      </c>
    </row>
    <row r="93" customFormat="false" ht="17.1" hidden="false" customHeight="true" outlineLevel="0" collapsed="false">
      <c r="A93" s="14" t="n">
        <v>20585</v>
      </c>
      <c r="B93" s="15" t="s">
        <v>7970</v>
      </c>
      <c r="C93" s="16" t="s">
        <v>7971</v>
      </c>
      <c r="D93" s="17" t="s">
        <v>7972</v>
      </c>
      <c r="E93" s="17" t="s">
        <v>7737</v>
      </c>
      <c r="F93" s="155" t="n">
        <v>2</v>
      </c>
    </row>
    <row r="94" customFormat="false" ht="17.1" hidden="false" customHeight="true" outlineLevel="0" collapsed="false">
      <c r="A94" s="14" t="n">
        <v>20586</v>
      </c>
      <c r="B94" s="15" t="s">
        <v>7973</v>
      </c>
      <c r="C94" s="16" t="s">
        <v>7974</v>
      </c>
      <c r="D94" s="17" t="s">
        <v>7975</v>
      </c>
      <c r="E94" s="17" t="s">
        <v>7976</v>
      </c>
      <c r="F94" s="155" t="n">
        <v>2</v>
      </c>
    </row>
    <row r="95" customFormat="false" ht="17.1" hidden="false" customHeight="true" outlineLevel="0" collapsed="false">
      <c r="A95" s="14" t="n">
        <v>20587</v>
      </c>
      <c r="B95" s="15" t="s">
        <v>7977</v>
      </c>
      <c r="C95" s="16" t="s">
        <v>7978</v>
      </c>
      <c r="D95" s="17" t="s">
        <v>7979</v>
      </c>
      <c r="E95" s="17" t="s">
        <v>7976</v>
      </c>
      <c r="F95" s="155" t="n">
        <v>2</v>
      </c>
    </row>
    <row r="96" customFormat="false" ht="17.1" hidden="false" customHeight="true" outlineLevel="0" collapsed="false">
      <c r="A96" s="14" t="n">
        <v>20588</v>
      </c>
      <c r="B96" s="15" t="s">
        <v>7980</v>
      </c>
      <c r="C96" s="16" t="s">
        <v>7981</v>
      </c>
      <c r="D96" s="17" t="s">
        <v>7982</v>
      </c>
      <c r="E96" s="17" t="s">
        <v>7983</v>
      </c>
      <c r="F96" s="155" t="n">
        <v>2</v>
      </c>
    </row>
    <row r="97" customFormat="false" ht="17.1" hidden="false" customHeight="true" outlineLevel="0" collapsed="false">
      <c r="A97" s="14" t="n">
        <v>20589</v>
      </c>
      <c r="B97" s="15" t="s">
        <v>7984</v>
      </c>
      <c r="C97" s="16" t="s">
        <v>7985</v>
      </c>
      <c r="D97" s="17" t="s">
        <v>7986</v>
      </c>
      <c r="E97" s="17" t="s">
        <v>7983</v>
      </c>
      <c r="F97" s="155" t="n">
        <v>2</v>
      </c>
    </row>
    <row r="98" customFormat="false" ht="17.1" hidden="false" customHeight="true" outlineLevel="0" collapsed="false">
      <c r="A98" s="14" t="n">
        <v>20590</v>
      </c>
      <c r="B98" s="15" t="s">
        <v>7987</v>
      </c>
      <c r="C98" s="16" t="s">
        <v>7988</v>
      </c>
      <c r="D98" s="17" t="s">
        <v>7989</v>
      </c>
      <c r="E98" s="17" t="s">
        <v>7744</v>
      </c>
      <c r="F98" s="155" t="n">
        <v>2</v>
      </c>
    </row>
    <row r="99" customFormat="false" ht="17.1" hidden="false" customHeight="true" outlineLevel="0" collapsed="false">
      <c r="A99" s="0"/>
      <c r="B99" s="151"/>
      <c r="C99" s="152"/>
      <c r="D99" s="153"/>
      <c r="E99" s="152"/>
      <c r="F99" s="157"/>
    </row>
    <row r="100" customFormat="false" ht="15.75" hidden="false" customHeight="true" outlineLevel="0" collapsed="false">
      <c r="A100" s="0"/>
      <c r="B100" s="1"/>
      <c r="C100" s="7"/>
      <c r="D100" s="7"/>
      <c r="E100" s="7"/>
      <c r="F100" s="7"/>
    </row>
    <row r="101" customFormat="false" ht="20.25" hidden="false" customHeight="false" outlineLevel="0" collapsed="false">
      <c r="A101" s="137"/>
      <c r="B101" s="8" t="s">
        <v>7990</v>
      </c>
      <c r="C101" s="8"/>
      <c r="D101" s="8"/>
      <c r="E101" s="8"/>
      <c r="F101" s="8"/>
    </row>
    <row r="102" customFormat="false" ht="17.25" hidden="false" customHeight="true" outlineLevel="0" collapsed="false">
      <c r="A102" s="137"/>
      <c r="B102" s="9"/>
      <c r="C102" s="9"/>
      <c r="D102" s="9"/>
      <c r="E102" s="9"/>
      <c r="F102" s="9"/>
    </row>
    <row r="103" customFormat="false" ht="35.25" hidden="false" customHeight="true" outlineLevel="0" collapsed="false">
      <c r="A103" s="11" t="s">
        <v>3</v>
      </c>
      <c r="B103" s="12" t="s">
        <v>4</v>
      </c>
      <c r="C103" s="12" t="s">
        <v>7074</v>
      </c>
      <c r="D103" s="12" t="s">
        <v>6</v>
      </c>
      <c r="E103" s="13" t="s">
        <v>7</v>
      </c>
      <c r="F103" s="11" t="s">
        <v>8</v>
      </c>
    </row>
    <row r="104" customFormat="false" ht="14.25" hidden="false" customHeight="false" outlineLevel="0" collapsed="false">
      <c r="A104" s="14" t="n">
        <v>31622</v>
      </c>
      <c r="B104" s="15" t="s">
        <v>7991</v>
      </c>
      <c r="C104" s="16" t="s">
        <v>7992</v>
      </c>
      <c r="D104" s="17" t="s">
        <v>7993</v>
      </c>
      <c r="E104" s="17" t="s">
        <v>7749</v>
      </c>
      <c r="F104" s="155" t="n">
        <v>3</v>
      </c>
    </row>
    <row r="105" customFormat="false" ht="14.25" hidden="false" customHeight="false" outlineLevel="0" collapsed="false">
      <c r="A105" s="14" t="n">
        <v>31623</v>
      </c>
      <c r="B105" s="15" t="s">
        <v>7994</v>
      </c>
      <c r="C105" s="16" t="s">
        <v>7995</v>
      </c>
      <c r="D105" s="17" t="s">
        <v>1392</v>
      </c>
      <c r="E105" s="17" t="s">
        <v>7996</v>
      </c>
      <c r="F105" s="155" t="n">
        <v>3</v>
      </c>
    </row>
    <row r="106" customFormat="false" ht="14.25" hidden="false" customHeight="false" outlineLevel="0" collapsed="false">
      <c r="A106" s="14" t="n">
        <v>31624</v>
      </c>
      <c r="B106" s="15" t="s">
        <v>7997</v>
      </c>
      <c r="C106" s="16" t="s">
        <v>7998</v>
      </c>
      <c r="D106" s="17" t="s">
        <v>3320</v>
      </c>
      <c r="E106" s="17" t="s">
        <v>7999</v>
      </c>
      <c r="F106" s="155" t="n">
        <v>3</v>
      </c>
    </row>
    <row r="107" customFormat="false" ht="14.25" hidden="false" customHeight="false" outlineLevel="0" collapsed="false">
      <c r="A107" s="14" t="n">
        <v>31625</v>
      </c>
      <c r="B107" s="15" t="s">
        <v>8000</v>
      </c>
      <c r="C107" s="16" t="s">
        <v>8001</v>
      </c>
      <c r="D107" s="17" t="s">
        <v>8002</v>
      </c>
      <c r="E107" s="17" t="s">
        <v>8003</v>
      </c>
      <c r="F107" s="155" t="n">
        <v>3</v>
      </c>
    </row>
    <row r="108" customFormat="false" ht="14.25" hidden="false" customHeight="false" outlineLevel="0" collapsed="false">
      <c r="A108" s="14" t="n">
        <v>31626</v>
      </c>
      <c r="B108" s="15" t="s">
        <v>8004</v>
      </c>
      <c r="C108" s="26" t="s">
        <v>8005</v>
      </c>
      <c r="D108" s="27" t="s">
        <v>8006</v>
      </c>
      <c r="E108" s="27" t="s">
        <v>8007</v>
      </c>
      <c r="F108" s="155" t="n">
        <v>3</v>
      </c>
    </row>
    <row r="109" customFormat="false" ht="14.25" hidden="false" customHeight="false" outlineLevel="0" collapsed="false">
      <c r="A109" s="14" t="n">
        <v>31627</v>
      </c>
      <c r="B109" s="15" t="s">
        <v>8008</v>
      </c>
      <c r="C109" s="26" t="s">
        <v>8009</v>
      </c>
      <c r="D109" s="27" t="s">
        <v>8010</v>
      </c>
      <c r="E109" s="27" t="s">
        <v>8011</v>
      </c>
      <c r="F109" s="155" t="n">
        <v>3</v>
      </c>
    </row>
    <row r="110" customFormat="false" ht="14.25" hidden="false" customHeight="false" outlineLevel="0" collapsed="false">
      <c r="A110" s="14" t="n">
        <v>31628</v>
      </c>
      <c r="B110" s="15" t="s">
        <v>8012</v>
      </c>
      <c r="C110" s="39" t="s">
        <v>8013</v>
      </c>
      <c r="D110" s="27" t="s">
        <v>8014</v>
      </c>
      <c r="E110" s="27" t="s">
        <v>7752</v>
      </c>
      <c r="F110" s="155" t="n">
        <v>3</v>
      </c>
    </row>
    <row r="111" customFormat="false" ht="14.25" hidden="false" customHeight="false" outlineLevel="0" collapsed="false">
      <c r="A111" s="14" t="n">
        <v>31629</v>
      </c>
      <c r="B111" s="15" t="s">
        <v>8015</v>
      </c>
      <c r="C111" s="26" t="s">
        <v>3810</v>
      </c>
      <c r="D111" s="27" t="s">
        <v>8016</v>
      </c>
      <c r="E111" s="27" t="s">
        <v>8017</v>
      </c>
      <c r="F111" s="155" t="n">
        <v>3</v>
      </c>
    </row>
    <row r="112" customFormat="false" ht="14.25" hidden="false" customHeight="false" outlineLevel="0" collapsed="false">
      <c r="A112" s="14" t="n">
        <v>31630</v>
      </c>
      <c r="B112" s="15" t="s">
        <v>8018</v>
      </c>
      <c r="C112" s="26" t="s">
        <v>8019</v>
      </c>
      <c r="D112" s="27" t="s">
        <v>8020</v>
      </c>
      <c r="E112" s="27" t="s">
        <v>8017</v>
      </c>
      <c r="F112" s="155" t="n">
        <v>3</v>
      </c>
    </row>
    <row r="113" customFormat="false" ht="14.25" hidden="false" customHeight="false" outlineLevel="0" collapsed="false">
      <c r="A113" s="14" t="n">
        <v>31631</v>
      </c>
      <c r="B113" s="15" t="s">
        <v>8021</v>
      </c>
      <c r="C113" s="26" t="s">
        <v>8022</v>
      </c>
      <c r="D113" s="27" t="s">
        <v>8023</v>
      </c>
      <c r="E113" s="27" t="s">
        <v>8017</v>
      </c>
      <c r="F113" s="155" t="n">
        <v>3</v>
      </c>
    </row>
    <row r="114" customFormat="false" ht="14.25" hidden="false" customHeight="false" outlineLevel="0" collapsed="false">
      <c r="A114" s="14" t="n">
        <v>31632</v>
      </c>
      <c r="B114" s="15" t="s">
        <v>8024</v>
      </c>
      <c r="C114" s="26" t="s">
        <v>8025</v>
      </c>
      <c r="D114" s="27" t="s">
        <v>8026</v>
      </c>
      <c r="E114" s="27" t="s">
        <v>8017</v>
      </c>
      <c r="F114" s="155" t="n">
        <v>3</v>
      </c>
    </row>
    <row r="115" customFormat="false" ht="14.25" hidden="false" customHeight="false" outlineLevel="0" collapsed="false">
      <c r="A115" s="14" t="n">
        <v>31633</v>
      </c>
      <c r="B115" s="15" t="s">
        <v>8027</v>
      </c>
      <c r="C115" s="26" t="s">
        <v>8028</v>
      </c>
      <c r="D115" s="27" t="s">
        <v>8029</v>
      </c>
      <c r="E115" s="27" t="s">
        <v>8017</v>
      </c>
      <c r="F115" s="155" t="n">
        <v>3</v>
      </c>
    </row>
    <row r="116" customFormat="false" ht="14.25" hidden="false" customHeight="false" outlineLevel="0" collapsed="false">
      <c r="A116" s="14" t="n">
        <v>31634</v>
      </c>
      <c r="B116" s="15" t="s">
        <v>8030</v>
      </c>
      <c r="C116" s="26" t="s">
        <v>8031</v>
      </c>
      <c r="D116" s="27" t="s">
        <v>8032</v>
      </c>
      <c r="E116" s="27" t="s">
        <v>8017</v>
      </c>
      <c r="F116" s="155" t="n">
        <v>3</v>
      </c>
    </row>
    <row r="117" customFormat="false" ht="14.25" hidden="false" customHeight="false" outlineLevel="0" collapsed="false">
      <c r="A117" s="14" t="n">
        <v>31635</v>
      </c>
      <c r="B117" s="15" t="s">
        <v>8033</v>
      </c>
      <c r="C117" s="26" t="s">
        <v>8034</v>
      </c>
      <c r="D117" s="27" t="s">
        <v>8035</v>
      </c>
      <c r="E117" s="27" t="s">
        <v>8036</v>
      </c>
      <c r="F117" s="155" t="n">
        <v>3</v>
      </c>
    </row>
    <row r="118" customFormat="false" ht="14.25" hidden="false" customHeight="false" outlineLevel="0" collapsed="false">
      <c r="A118" s="14" t="n">
        <v>31636</v>
      </c>
      <c r="B118" s="15" t="s">
        <v>8037</v>
      </c>
      <c r="C118" s="26" t="s">
        <v>8038</v>
      </c>
      <c r="D118" s="27" t="s">
        <v>8039</v>
      </c>
      <c r="E118" s="27" t="s">
        <v>7763</v>
      </c>
      <c r="F118" s="155" t="n">
        <v>3</v>
      </c>
    </row>
    <row r="119" customFormat="false" ht="14.25" hidden="false" customHeight="false" outlineLevel="0" collapsed="false">
      <c r="A119" s="14" t="n">
        <v>31637</v>
      </c>
      <c r="B119" s="15" t="s">
        <v>8040</v>
      </c>
      <c r="C119" s="26" t="s">
        <v>8041</v>
      </c>
      <c r="D119" s="27" t="s">
        <v>8042</v>
      </c>
      <c r="E119" s="27" t="s">
        <v>7763</v>
      </c>
      <c r="F119" s="155" t="n">
        <v>3</v>
      </c>
    </row>
    <row r="120" customFormat="false" ht="14.25" hidden="false" customHeight="false" outlineLevel="0" collapsed="false">
      <c r="A120" s="14" t="n">
        <v>31638</v>
      </c>
      <c r="B120" s="15" t="s">
        <v>8043</v>
      </c>
      <c r="C120" s="33" t="s">
        <v>8044</v>
      </c>
      <c r="D120" s="24" t="s">
        <v>8045</v>
      </c>
      <c r="E120" s="24" t="s">
        <v>7766</v>
      </c>
      <c r="F120" s="155" t="n">
        <v>3</v>
      </c>
    </row>
    <row r="121" customFormat="false" ht="14.25" hidden="false" customHeight="false" outlineLevel="0" collapsed="false">
      <c r="A121" s="14" t="n">
        <v>31639</v>
      </c>
      <c r="B121" s="15" t="s">
        <v>8046</v>
      </c>
      <c r="C121" s="26" t="s">
        <v>8047</v>
      </c>
      <c r="D121" s="27" t="s">
        <v>8048</v>
      </c>
      <c r="E121" s="27" t="s">
        <v>7770</v>
      </c>
      <c r="F121" s="155" t="n">
        <v>3</v>
      </c>
    </row>
    <row r="122" customFormat="false" ht="14.25" hidden="false" customHeight="false" outlineLevel="0" collapsed="false">
      <c r="A122" s="14" t="n">
        <v>31640</v>
      </c>
      <c r="B122" s="15" t="s">
        <v>8049</v>
      </c>
      <c r="C122" s="26" t="s">
        <v>8050</v>
      </c>
      <c r="D122" s="27" t="s">
        <v>8051</v>
      </c>
      <c r="E122" s="27" t="s">
        <v>8052</v>
      </c>
      <c r="F122" s="156" t="n">
        <v>3</v>
      </c>
    </row>
    <row r="123" customFormat="false" ht="14.25" hidden="false" customHeight="false" outlineLevel="0" collapsed="false">
      <c r="A123" s="14" t="n">
        <v>31641</v>
      </c>
      <c r="B123" s="15" t="s">
        <v>8053</v>
      </c>
      <c r="C123" s="26" t="s">
        <v>8054</v>
      </c>
      <c r="D123" s="35" t="s">
        <v>8055</v>
      </c>
      <c r="E123" s="27" t="s">
        <v>8056</v>
      </c>
      <c r="F123" s="155" t="n">
        <v>3</v>
      </c>
    </row>
    <row r="124" customFormat="false" ht="14.25" hidden="false" customHeight="false" outlineLevel="0" collapsed="false">
      <c r="A124" s="14" t="n">
        <v>31642</v>
      </c>
      <c r="B124" s="15" t="s">
        <v>8057</v>
      </c>
      <c r="C124" s="21" t="s">
        <v>8058</v>
      </c>
      <c r="D124" s="22" t="s">
        <v>8059</v>
      </c>
      <c r="E124" s="22" t="s">
        <v>7777</v>
      </c>
      <c r="F124" s="155" t="n">
        <v>3</v>
      </c>
    </row>
    <row r="125" customFormat="false" ht="14.25" hidden="false" customHeight="false" outlineLevel="0" collapsed="false">
      <c r="A125" s="14" t="n">
        <v>31643</v>
      </c>
      <c r="B125" s="15" t="s">
        <v>8060</v>
      </c>
      <c r="C125" s="21" t="s">
        <v>8061</v>
      </c>
      <c r="D125" s="22" t="s">
        <v>8062</v>
      </c>
      <c r="E125" s="22" t="s">
        <v>7777</v>
      </c>
      <c r="F125" s="155" t="n">
        <v>3</v>
      </c>
    </row>
    <row r="126" customFormat="false" ht="14.25" hidden="false" customHeight="false" outlineLevel="0" collapsed="false">
      <c r="A126" s="14" t="n">
        <v>31644</v>
      </c>
      <c r="B126" s="15" t="s">
        <v>8063</v>
      </c>
      <c r="C126" s="21" t="s">
        <v>8064</v>
      </c>
      <c r="D126" s="27" t="s">
        <v>8065</v>
      </c>
      <c r="E126" s="22" t="s">
        <v>7777</v>
      </c>
      <c r="F126" s="155" t="n">
        <v>3</v>
      </c>
    </row>
    <row r="127" customFormat="false" ht="14.25" hidden="false" customHeight="false" outlineLevel="0" collapsed="false">
      <c r="A127" s="14" t="n">
        <v>31645</v>
      </c>
      <c r="B127" s="15" t="s">
        <v>8066</v>
      </c>
      <c r="C127" s="26" t="s">
        <v>8067</v>
      </c>
      <c r="D127" s="27" t="s">
        <v>8068</v>
      </c>
      <c r="E127" s="27" t="s">
        <v>7777</v>
      </c>
      <c r="F127" s="155" t="n">
        <v>3</v>
      </c>
    </row>
    <row r="128" customFormat="false" ht="14.25" hidden="false" customHeight="false" outlineLevel="0" collapsed="false">
      <c r="A128" s="14" t="n">
        <v>31646</v>
      </c>
      <c r="B128" s="15" t="s">
        <v>8069</v>
      </c>
      <c r="C128" s="26" t="s">
        <v>8070</v>
      </c>
      <c r="D128" s="27" t="s">
        <v>8071</v>
      </c>
      <c r="E128" s="27" t="s">
        <v>7777</v>
      </c>
      <c r="F128" s="155" t="n">
        <v>3</v>
      </c>
    </row>
    <row r="129" customFormat="false" ht="14.25" hidden="false" customHeight="false" outlineLevel="0" collapsed="false">
      <c r="A129" s="14" t="n">
        <v>31647</v>
      </c>
      <c r="B129" s="15" t="s">
        <v>8072</v>
      </c>
      <c r="C129" s="26" t="s">
        <v>8073</v>
      </c>
      <c r="D129" s="27" t="s">
        <v>8074</v>
      </c>
      <c r="E129" s="22" t="s">
        <v>7777</v>
      </c>
      <c r="F129" s="155" t="n">
        <v>3</v>
      </c>
    </row>
    <row r="130" customFormat="false" ht="14.25" hidden="false" customHeight="false" outlineLevel="0" collapsed="false">
      <c r="A130" s="14" t="n">
        <v>31648</v>
      </c>
      <c r="B130" s="15" t="s">
        <v>8075</v>
      </c>
      <c r="C130" s="26" t="s">
        <v>8076</v>
      </c>
      <c r="D130" s="27" t="s">
        <v>8077</v>
      </c>
      <c r="E130" s="22" t="s">
        <v>7777</v>
      </c>
      <c r="F130" s="155" t="n">
        <v>3</v>
      </c>
    </row>
    <row r="131" customFormat="false" ht="14.25" hidden="false" customHeight="false" outlineLevel="0" collapsed="false">
      <c r="A131" s="14" t="n">
        <v>31649</v>
      </c>
      <c r="B131" s="15" t="s">
        <v>8078</v>
      </c>
      <c r="C131" s="26" t="s">
        <v>8079</v>
      </c>
      <c r="D131" s="27" t="s">
        <v>8080</v>
      </c>
      <c r="E131" s="22" t="s">
        <v>7777</v>
      </c>
      <c r="F131" s="155" t="n">
        <v>3</v>
      </c>
    </row>
    <row r="132" customFormat="false" ht="14.25" hidden="false" customHeight="false" outlineLevel="0" collapsed="false">
      <c r="A132" s="14" t="n">
        <v>31650</v>
      </c>
      <c r="B132" s="15" t="s">
        <v>8081</v>
      </c>
      <c r="C132" s="26" t="s">
        <v>8082</v>
      </c>
      <c r="D132" s="27" t="s">
        <v>8083</v>
      </c>
      <c r="E132" s="27" t="s">
        <v>8084</v>
      </c>
      <c r="F132" s="155" t="n">
        <v>3</v>
      </c>
    </row>
    <row r="133" customFormat="false" ht="14.25" hidden="false" customHeight="false" outlineLevel="0" collapsed="false">
      <c r="A133" s="14" t="n">
        <v>31651</v>
      </c>
      <c r="B133" s="15" t="s">
        <v>8085</v>
      </c>
      <c r="C133" s="26" t="s">
        <v>8086</v>
      </c>
      <c r="D133" s="27" t="s">
        <v>526</v>
      </c>
      <c r="E133" s="27" t="s">
        <v>7781</v>
      </c>
      <c r="F133" s="155" t="n">
        <v>3</v>
      </c>
    </row>
    <row r="134" customFormat="false" ht="14.25" hidden="false" customHeight="false" outlineLevel="0" collapsed="false">
      <c r="A134" s="14" t="n">
        <v>31652</v>
      </c>
      <c r="B134" s="15" t="s">
        <v>8087</v>
      </c>
      <c r="C134" s="26" t="s">
        <v>8088</v>
      </c>
      <c r="D134" s="27" t="s">
        <v>8089</v>
      </c>
      <c r="E134" s="27" t="s">
        <v>7781</v>
      </c>
      <c r="F134" s="155" t="n">
        <v>3</v>
      </c>
    </row>
    <row r="135" customFormat="false" ht="14.25" hidden="false" customHeight="false" outlineLevel="0" collapsed="false">
      <c r="A135" s="14" t="n">
        <v>31653</v>
      </c>
      <c r="B135" s="15" t="s">
        <v>8090</v>
      </c>
      <c r="C135" s="26" t="s">
        <v>8091</v>
      </c>
      <c r="D135" s="27" t="s">
        <v>8092</v>
      </c>
      <c r="E135" s="27" t="s">
        <v>8093</v>
      </c>
      <c r="F135" s="155" t="n">
        <v>3</v>
      </c>
    </row>
    <row r="136" customFormat="false" ht="14.25" hidden="false" customHeight="false" outlineLevel="0" collapsed="false">
      <c r="A136" s="14" t="n">
        <v>31654</v>
      </c>
      <c r="B136" s="15" t="s">
        <v>8094</v>
      </c>
      <c r="C136" s="26" t="s">
        <v>8095</v>
      </c>
      <c r="D136" s="27" t="s">
        <v>8096</v>
      </c>
      <c r="E136" s="27" t="s">
        <v>8097</v>
      </c>
      <c r="F136" s="155" t="n">
        <v>3</v>
      </c>
    </row>
    <row r="137" customFormat="false" ht="14.25" hidden="false" customHeight="false" outlineLevel="0" collapsed="false">
      <c r="A137" s="14" t="n">
        <v>31655</v>
      </c>
      <c r="B137" s="15" t="s">
        <v>8098</v>
      </c>
      <c r="C137" s="16" t="s">
        <v>8099</v>
      </c>
      <c r="D137" s="17" t="s">
        <v>8100</v>
      </c>
      <c r="E137" s="17" t="s">
        <v>7685</v>
      </c>
      <c r="F137" s="155" t="n">
        <v>3</v>
      </c>
    </row>
    <row r="138" customFormat="false" ht="14.25" hidden="false" customHeight="false" outlineLevel="0" collapsed="false">
      <c r="A138" s="14" t="n">
        <v>31656</v>
      </c>
      <c r="B138" s="15" t="s">
        <v>8101</v>
      </c>
      <c r="C138" s="16" t="s">
        <v>8102</v>
      </c>
      <c r="D138" s="158" t="s">
        <v>8103</v>
      </c>
      <c r="E138" s="17" t="s">
        <v>7792</v>
      </c>
      <c r="F138" s="155" t="n">
        <v>3</v>
      </c>
    </row>
    <row r="139" customFormat="false" ht="14.25" hidden="false" customHeight="false" outlineLevel="0" collapsed="false">
      <c r="A139" s="14" t="n">
        <v>31657</v>
      </c>
      <c r="B139" s="15" t="s">
        <v>8104</v>
      </c>
      <c r="C139" s="16" t="s">
        <v>8105</v>
      </c>
      <c r="D139" s="17" t="s">
        <v>8106</v>
      </c>
      <c r="E139" s="17" t="s">
        <v>8107</v>
      </c>
      <c r="F139" s="155" t="n">
        <v>3</v>
      </c>
    </row>
    <row r="140" customFormat="false" ht="14.25" hidden="false" customHeight="false" outlineLevel="0" collapsed="false">
      <c r="A140" s="14" t="n">
        <v>31658</v>
      </c>
      <c r="B140" s="15" t="s">
        <v>8108</v>
      </c>
      <c r="C140" s="33" t="s">
        <v>8109</v>
      </c>
      <c r="D140" s="24" t="s">
        <v>8110</v>
      </c>
      <c r="E140" s="24" t="s">
        <v>8111</v>
      </c>
      <c r="F140" s="155" t="n">
        <v>3</v>
      </c>
    </row>
    <row r="141" customFormat="false" ht="14.25" hidden="false" customHeight="false" outlineLevel="0" collapsed="false">
      <c r="A141" s="14" t="n">
        <v>31659</v>
      </c>
      <c r="B141" s="15" t="s">
        <v>8112</v>
      </c>
      <c r="C141" s="33" t="s">
        <v>8113</v>
      </c>
      <c r="D141" s="24" t="s">
        <v>8114</v>
      </c>
      <c r="E141" s="24" t="s">
        <v>8111</v>
      </c>
      <c r="F141" s="155" t="n">
        <v>3</v>
      </c>
    </row>
    <row r="142" customFormat="false" ht="14.25" hidden="false" customHeight="false" outlineLevel="0" collapsed="false">
      <c r="A142" s="14" t="n">
        <v>31660</v>
      </c>
      <c r="B142" s="15" t="s">
        <v>8115</v>
      </c>
      <c r="C142" s="33" t="s">
        <v>8116</v>
      </c>
      <c r="D142" s="24" t="s">
        <v>8117</v>
      </c>
      <c r="E142" s="24" t="s">
        <v>8111</v>
      </c>
      <c r="F142" s="155" t="n">
        <v>3</v>
      </c>
    </row>
    <row r="143" customFormat="false" ht="14.25" hidden="false" customHeight="false" outlineLevel="0" collapsed="false">
      <c r="A143" s="14" t="n">
        <v>31661</v>
      </c>
      <c r="B143" s="15" t="s">
        <v>8118</v>
      </c>
      <c r="C143" s="33" t="s">
        <v>8119</v>
      </c>
      <c r="D143" s="24" t="s">
        <v>8120</v>
      </c>
      <c r="E143" s="24" t="s">
        <v>8111</v>
      </c>
      <c r="F143" s="155" t="n">
        <v>3</v>
      </c>
    </row>
    <row r="144" customFormat="false" ht="14.25" hidden="false" customHeight="false" outlineLevel="0" collapsed="false">
      <c r="A144" s="14" t="n">
        <v>31662</v>
      </c>
      <c r="B144" s="15" t="s">
        <v>8121</v>
      </c>
      <c r="C144" s="16" t="s">
        <v>8122</v>
      </c>
      <c r="D144" s="17" t="s">
        <v>8123</v>
      </c>
      <c r="E144" s="17" t="s">
        <v>8124</v>
      </c>
      <c r="F144" s="155" t="n">
        <v>3</v>
      </c>
    </row>
    <row r="145" customFormat="false" ht="14.25" hidden="false" customHeight="false" outlineLevel="0" collapsed="false">
      <c r="A145" s="14" t="n">
        <v>31663</v>
      </c>
      <c r="B145" s="15" t="s">
        <v>8125</v>
      </c>
      <c r="C145" s="26" t="s">
        <v>8126</v>
      </c>
      <c r="D145" s="27" t="s">
        <v>8127</v>
      </c>
      <c r="E145" s="27" t="s">
        <v>7692</v>
      </c>
      <c r="F145" s="155" t="n">
        <v>3</v>
      </c>
    </row>
    <row r="146" customFormat="false" ht="14.25" hidden="false" customHeight="false" outlineLevel="0" collapsed="false">
      <c r="A146" s="14" t="n">
        <v>31664</v>
      </c>
      <c r="B146" s="15" t="s">
        <v>8128</v>
      </c>
      <c r="C146" s="26" t="s">
        <v>8129</v>
      </c>
      <c r="D146" s="27" t="s">
        <v>8130</v>
      </c>
      <c r="E146" s="27" t="s">
        <v>7692</v>
      </c>
      <c r="F146" s="155" t="n">
        <v>3</v>
      </c>
    </row>
    <row r="147" customFormat="false" ht="14.25" hidden="false" customHeight="false" outlineLevel="0" collapsed="false">
      <c r="A147" s="14" t="n">
        <v>31665</v>
      </c>
      <c r="B147" s="15" t="s">
        <v>8131</v>
      </c>
      <c r="C147" s="26" t="s">
        <v>4596</v>
      </c>
      <c r="D147" s="27" t="s">
        <v>8132</v>
      </c>
      <c r="E147" s="27" t="s">
        <v>7799</v>
      </c>
      <c r="F147" s="155" t="n">
        <v>3</v>
      </c>
    </row>
    <row r="148" customFormat="false" ht="14.25" hidden="false" customHeight="false" outlineLevel="0" collapsed="false">
      <c r="A148" s="14" t="n">
        <v>31666</v>
      </c>
      <c r="B148" s="15" t="s">
        <v>8133</v>
      </c>
      <c r="C148" s="26" t="s">
        <v>8134</v>
      </c>
      <c r="D148" s="27" t="s">
        <v>8135</v>
      </c>
      <c r="E148" s="27" t="s">
        <v>7807</v>
      </c>
      <c r="F148" s="155" t="n">
        <v>3</v>
      </c>
    </row>
    <row r="149" customFormat="false" ht="14.25" hidden="false" customHeight="false" outlineLevel="0" collapsed="false">
      <c r="A149" s="14" t="n">
        <v>31667</v>
      </c>
      <c r="B149" s="15" t="s">
        <v>8136</v>
      </c>
      <c r="C149" s="39" t="s">
        <v>8137</v>
      </c>
      <c r="D149" s="27" t="s">
        <v>8138</v>
      </c>
      <c r="E149" s="27" t="s">
        <v>7807</v>
      </c>
      <c r="F149" s="155" t="n">
        <v>3</v>
      </c>
    </row>
    <row r="150" customFormat="false" ht="14.25" hidden="false" customHeight="false" outlineLevel="0" collapsed="false">
      <c r="A150" s="14" t="n">
        <v>31668</v>
      </c>
      <c r="B150" s="15" t="s">
        <v>8139</v>
      </c>
      <c r="C150" s="26" t="s">
        <v>8140</v>
      </c>
      <c r="D150" s="27" t="s">
        <v>8141</v>
      </c>
      <c r="E150" s="27" t="s">
        <v>7807</v>
      </c>
      <c r="F150" s="155" t="n">
        <v>3</v>
      </c>
    </row>
    <row r="151" customFormat="false" ht="14.25" hidden="false" customHeight="false" outlineLevel="0" collapsed="false">
      <c r="A151" s="14" t="n">
        <v>31669</v>
      </c>
      <c r="B151" s="15" t="s">
        <v>8142</v>
      </c>
      <c r="C151" s="26" t="s">
        <v>8143</v>
      </c>
      <c r="D151" s="27" t="s">
        <v>8144</v>
      </c>
      <c r="E151" s="27" t="s">
        <v>7807</v>
      </c>
      <c r="F151" s="155" t="n">
        <v>3</v>
      </c>
    </row>
    <row r="152" customFormat="false" ht="14.25" hidden="false" customHeight="false" outlineLevel="0" collapsed="false">
      <c r="A152" s="14" t="n">
        <v>31670</v>
      </c>
      <c r="B152" s="15" t="s">
        <v>8145</v>
      </c>
      <c r="C152" s="26" t="s">
        <v>8146</v>
      </c>
      <c r="D152" s="27" t="s">
        <v>8147</v>
      </c>
      <c r="E152" s="27" t="s">
        <v>7807</v>
      </c>
      <c r="F152" s="155" t="n">
        <v>3</v>
      </c>
    </row>
    <row r="153" customFormat="false" ht="14.25" hidden="false" customHeight="false" outlineLevel="0" collapsed="false">
      <c r="A153" s="14" t="n">
        <v>31671</v>
      </c>
      <c r="B153" s="15" t="s">
        <v>8148</v>
      </c>
      <c r="C153" s="26" t="s">
        <v>8149</v>
      </c>
      <c r="D153" s="27" t="s">
        <v>8150</v>
      </c>
      <c r="E153" s="27" t="s">
        <v>7815</v>
      </c>
      <c r="F153" s="155" t="n">
        <v>3</v>
      </c>
    </row>
    <row r="154" customFormat="false" ht="14.25" hidden="false" customHeight="false" outlineLevel="0" collapsed="false">
      <c r="A154" s="14" t="n">
        <v>31672</v>
      </c>
      <c r="B154" s="15" t="s">
        <v>8151</v>
      </c>
      <c r="C154" s="26" t="s">
        <v>8152</v>
      </c>
      <c r="D154" s="27" t="s">
        <v>8153</v>
      </c>
      <c r="E154" s="27" t="s">
        <v>7815</v>
      </c>
      <c r="F154" s="155" t="n">
        <v>3</v>
      </c>
    </row>
    <row r="155" customFormat="false" ht="14.25" hidden="false" customHeight="false" outlineLevel="0" collapsed="false">
      <c r="A155" s="14" t="n">
        <v>31673</v>
      </c>
      <c r="B155" s="15" t="s">
        <v>8154</v>
      </c>
      <c r="C155" s="26" t="s">
        <v>8155</v>
      </c>
      <c r="D155" s="27" t="s">
        <v>8156</v>
      </c>
      <c r="E155" s="27" t="s">
        <v>7815</v>
      </c>
      <c r="F155" s="155" t="n">
        <v>3</v>
      </c>
    </row>
    <row r="156" customFormat="false" ht="14.25" hidden="false" customHeight="false" outlineLevel="0" collapsed="false">
      <c r="A156" s="14" t="n">
        <v>31674</v>
      </c>
      <c r="B156" s="15" t="s">
        <v>8157</v>
      </c>
      <c r="C156" s="26" t="s">
        <v>8158</v>
      </c>
      <c r="D156" s="27" t="s">
        <v>7527</v>
      </c>
      <c r="E156" s="27" t="s">
        <v>7815</v>
      </c>
      <c r="F156" s="155" t="n">
        <v>3</v>
      </c>
    </row>
    <row r="157" customFormat="false" ht="14.25" hidden="false" customHeight="false" outlineLevel="0" collapsed="false">
      <c r="A157" s="14" t="n">
        <v>31675</v>
      </c>
      <c r="B157" s="15" t="s">
        <v>8159</v>
      </c>
      <c r="C157" s="26" t="s">
        <v>8160</v>
      </c>
      <c r="D157" s="27" t="s">
        <v>8161</v>
      </c>
      <c r="E157" s="27" t="s">
        <v>7815</v>
      </c>
      <c r="F157" s="155" t="n">
        <v>3</v>
      </c>
    </row>
    <row r="158" customFormat="false" ht="14.25" hidden="false" customHeight="false" outlineLevel="0" collapsed="false">
      <c r="A158" s="14" t="n">
        <v>31676</v>
      </c>
      <c r="B158" s="15" t="s">
        <v>8162</v>
      </c>
      <c r="C158" s="26" t="s">
        <v>8163</v>
      </c>
      <c r="D158" s="27" t="s">
        <v>8164</v>
      </c>
      <c r="E158" s="27" t="s">
        <v>7815</v>
      </c>
      <c r="F158" s="155" t="n">
        <v>3</v>
      </c>
    </row>
    <row r="159" customFormat="false" ht="14.25" hidden="false" customHeight="false" outlineLevel="0" collapsed="false">
      <c r="A159" s="14" t="n">
        <v>31677</v>
      </c>
      <c r="B159" s="15" t="s">
        <v>8165</v>
      </c>
      <c r="C159" s="26" t="s">
        <v>8166</v>
      </c>
      <c r="D159" s="27" t="s">
        <v>8167</v>
      </c>
      <c r="E159" s="27" t="s">
        <v>7815</v>
      </c>
      <c r="F159" s="155" t="n">
        <v>3</v>
      </c>
    </row>
    <row r="160" customFormat="false" ht="14.25" hidden="false" customHeight="false" outlineLevel="0" collapsed="false">
      <c r="A160" s="14" t="n">
        <v>31678</v>
      </c>
      <c r="B160" s="15" t="s">
        <v>8168</v>
      </c>
      <c r="C160" s="26" t="s">
        <v>8169</v>
      </c>
      <c r="D160" s="27" t="s">
        <v>8170</v>
      </c>
      <c r="E160" s="27" t="s">
        <v>7815</v>
      </c>
      <c r="F160" s="155" t="n">
        <v>3</v>
      </c>
    </row>
    <row r="161" customFormat="false" ht="14.25" hidden="false" customHeight="false" outlineLevel="0" collapsed="false">
      <c r="A161" s="14" t="n">
        <v>31679</v>
      </c>
      <c r="B161" s="15" t="s">
        <v>8171</v>
      </c>
      <c r="C161" s="26" t="s">
        <v>8172</v>
      </c>
      <c r="D161" s="27" t="s">
        <v>8173</v>
      </c>
      <c r="E161" s="27" t="s">
        <v>8174</v>
      </c>
      <c r="F161" s="155" t="n">
        <v>3</v>
      </c>
    </row>
    <row r="162" customFormat="false" ht="14.25" hidden="false" customHeight="false" outlineLevel="0" collapsed="false">
      <c r="A162" s="14" t="n">
        <v>31680</v>
      </c>
      <c r="B162" s="15" t="s">
        <v>8175</v>
      </c>
      <c r="C162" s="26" t="s">
        <v>8176</v>
      </c>
      <c r="D162" s="27" t="s">
        <v>8177</v>
      </c>
      <c r="E162" s="27" t="s">
        <v>8178</v>
      </c>
      <c r="F162" s="155" t="n">
        <v>3</v>
      </c>
    </row>
    <row r="163" customFormat="false" ht="14.25" hidden="false" customHeight="false" outlineLevel="0" collapsed="false">
      <c r="A163" s="14" t="n">
        <v>31681</v>
      </c>
      <c r="B163" s="15" t="s">
        <v>8179</v>
      </c>
      <c r="C163" s="26" t="s">
        <v>8180</v>
      </c>
      <c r="D163" s="27" t="s">
        <v>8181</v>
      </c>
      <c r="E163" s="27" t="s">
        <v>7819</v>
      </c>
      <c r="F163" s="155" t="n">
        <v>3</v>
      </c>
    </row>
    <row r="164" customFormat="false" ht="14.25" hidden="false" customHeight="false" outlineLevel="0" collapsed="false">
      <c r="A164" s="14" t="n">
        <v>31682</v>
      </c>
      <c r="B164" s="15" t="s">
        <v>8182</v>
      </c>
      <c r="C164" s="26" t="s">
        <v>8183</v>
      </c>
      <c r="D164" s="27" t="s">
        <v>8184</v>
      </c>
      <c r="E164" s="27" t="s">
        <v>7823</v>
      </c>
      <c r="F164" s="155" t="n">
        <v>3</v>
      </c>
    </row>
    <row r="165" customFormat="false" ht="14.25" hidden="false" customHeight="false" outlineLevel="0" collapsed="false">
      <c r="A165" s="14" t="n">
        <v>31683</v>
      </c>
      <c r="B165" s="15" t="s">
        <v>8185</v>
      </c>
      <c r="C165" s="26" t="s">
        <v>8186</v>
      </c>
      <c r="D165" s="27" t="s">
        <v>8187</v>
      </c>
      <c r="E165" s="27" t="s">
        <v>7823</v>
      </c>
      <c r="F165" s="155" t="n">
        <v>3</v>
      </c>
    </row>
    <row r="166" customFormat="false" ht="14.25" hidden="false" customHeight="false" outlineLevel="0" collapsed="false">
      <c r="A166" s="14" t="n">
        <v>31684</v>
      </c>
      <c r="B166" s="15" t="s">
        <v>8188</v>
      </c>
      <c r="C166" s="26" t="s">
        <v>8189</v>
      </c>
      <c r="D166" s="27" t="s">
        <v>8190</v>
      </c>
      <c r="E166" s="27" t="s">
        <v>8191</v>
      </c>
      <c r="F166" s="156" t="n">
        <v>3</v>
      </c>
    </row>
    <row r="167" customFormat="false" ht="14.25" hidden="false" customHeight="false" outlineLevel="0" collapsed="false">
      <c r="A167" s="14" t="n">
        <v>31685</v>
      </c>
      <c r="B167" s="15" t="s">
        <v>8192</v>
      </c>
      <c r="C167" s="39" t="s">
        <v>8193</v>
      </c>
      <c r="D167" s="27" t="s">
        <v>8194</v>
      </c>
      <c r="E167" s="27" t="s">
        <v>8191</v>
      </c>
      <c r="F167" s="155" t="n">
        <v>3</v>
      </c>
    </row>
    <row r="168" customFormat="false" ht="14.25" hidden="false" customHeight="false" outlineLevel="0" collapsed="false">
      <c r="A168" s="14" t="n">
        <v>31686</v>
      </c>
      <c r="B168" s="15" t="s">
        <v>8195</v>
      </c>
      <c r="C168" s="26" t="s">
        <v>8196</v>
      </c>
      <c r="D168" s="27" t="s">
        <v>8197</v>
      </c>
      <c r="E168" s="27" t="s">
        <v>8198</v>
      </c>
      <c r="F168" s="155" t="n">
        <v>3</v>
      </c>
    </row>
    <row r="169" customFormat="false" ht="14.25" hidden="false" customHeight="false" outlineLevel="0" collapsed="false">
      <c r="A169" s="14" t="n">
        <v>31687</v>
      </c>
      <c r="B169" s="15" t="s">
        <v>8199</v>
      </c>
      <c r="C169" s="26" t="s">
        <v>8200</v>
      </c>
      <c r="D169" s="27" t="s">
        <v>8201</v>
      </c>
      <c r="E169" s="27" t="s">
        <v>7831</v>
      </c>
      <c r="F169" s="155" t="n">
        <v>3</v>
      </c>
    </row>
    <row r="170" customFormat="false" ht="14.25" hidden="false" customHeight="false" outlineLevel="0" collapsed="false">
      <c r="A170" s="14" t="n">
        <v>31688</v>
      </c>
      <c r="B170" s="15" t="s">
        <v>8202</v>
      </c>
      <c r="C170" s="26" t="s">
        <v>8203</v>
      </c>
      <c r="D170" s="27" t="s">
        <v>8204</v>
      </c>
      <c r="E170" s="27" t="s">
        <v>8205</v>
      </c>
      <c r="F170" s="155" t="n">
        <v>3</v>
      </c>
    </row>
    <row r="171" customFormat="false" ht="14.25" hidden="false" customHeight="false" outlineLevel="0" collapsed="false">
      <c r="A171" s="14" t="n">
        <v>31689</v>
      </c>
      <c r="B171" s="15" t="s">
        <v>8206</v>
      </c>
      <c r="C171" s="26" t="s">
        <v>8207</v>
      </c>
      <c r="D171" s="27" t="s">
        <v>8208</v>
      </c>
      <c r="E171" s="27" t="s">
        <v>8209</v>
      </c>
      <c r="F171" s="155" t="n">
        <v>3</v>
      </c>
    </row>
    <row r="172" customFormat="false" ht="14.25" hidden="false" customHeight="false" outlineLevel="0" collapsed="false">
      <c r="A172" s="14" t="n">
        <v>31690</v>
      </c>
      <c r="B172" s="15" t="s">
        <v>8210</v>
      </c>
      <c r="C172" s="26" t="s">
        <v>8211</v>
      </c>
      <c r="D172" s="27" t="s">
        <v>8212</v>
      </c>
      <c r="E172" s="27" t="s">
        <v>8209</v>
      </c>
      <c r="F172" s="155" t="n">
        <v>3</v>
      </c>
    </row>
    <row r="173" customFormat="false" ht="14.25" hidden="false" customHeight="false" outlineLevel="0" collapsed="false">
      <c r="A173" s="14" t="n">
        <v>31691</v>
      </c>
      <c r="B173" s="15" t="s">
        <v>8213</v>
      </c>
      <c r="C173" s="26" t="s">
        <v>8214</v>
      </c>
      <c r="D173" s="27" t="s">
        <v>8215</v>
      </c>
      <c r="E173" s="27" t="s">
        <v>8209</v>
      </c>
      <c r="F173" s="155" t="n">
        <v>3</v>
      </c>
    </row>
    <row r="174" customFormat="false" ht="14.25" hidden="false" customHeight="false" outlineLevel="0" collapsed="false">
      <c r="A174" s="14" t="n">
        <v>31692</v>
      </c>
      <c r="B174" s="15" t="s">
        <v>8216</v>
      </c>
      <c r="C174" s="26" t="s">
        <v>8217</v>
      </c>
      <c r="D174" s="27" t="s">
        <v>8218</v>
      </c>
      <c r="E174" s="27" t="s">
        <v>8209</v>
      </c>
      <c r="F174" s="155" t="n">
        <v>3</v>
      </c>
    </row>
    <row r="175" customFormat="false" ht="14.25" hidden="false" customHeight="false" outlineLevel="0" collapsed="false">
      <c r="A175" s="14" t="n">
        <v>31693</v>
      </c>
      <c r="B175" s="15" t="s">
        <v>8219</v>
      </c>
      <c r="C175" s="26" t="s">
        <v>8220</v>
      </c>
      <c r="D175" s="27" t="s">
        <v>8221</v>
      </c>
      <c r="E175" s="27" t="s">
        <v>8209</v>
      </c>
      <c r="F175" s="155" t="n">
        <v>3</v>
      </c>
    </row>
    <row r="176" customFormat="false" ht="14.25" hidden="false" customHeight="false" outlineLevel="0" collapsed="false">
      <c r="A176" s="14" t="n">
        <v>31694</v>
      </c>
      <c r="B176" s="15" t="s">
        <v>8222</v>
      </c>
      <c r="C176" s="26" t="s">
        <v>8223</v>
      </c>
      <c r="D176" s="27" t="s">
        <v>8224</v>
      </c>
      <c r="E176" s="27" t="s">
        <v>8209</v>
      </c>
      <c r="F176" s="155" t="n">
        <v>3</v>
      </c>
    </row>
    <row r="177" customFormat="false" ht="14.25" hidden="false" customHeight="false" outlineLevel="0" collapsed="false">
      <c r="A177" s="14" t="n">
        <v>31695</v>
      </c>
      <c r="B177" s="15" t="s">
        <v>8225</v>
      </c>
      <c r="C177" s="26" t="s">
        <v>8226</v>
      </c>
      <c r="D177" s="27" t="s">
        <v>8227</v>
      </c>
      <c r="E177" s="27" t="s">
        <v>8209</v>
      </c>
      <c r="F177" s="155" t="n">
        <v>3</v>
      </c>
    </row>
    <row r="178" customFormat="false" ht="14.25" hidden="false" customHeight="false" outlineLevel="0" collapsed="false">
      <c r="A178" s="14" t="n">
        <v>31696</v>
      </c>
      <c r="B178" s="15" t="s">
        <v>8228</v>
      </c>
      <c r="C178" s="26" t="s">
        <v>8229</v>
      </c>
      <c r="D178" s="27" t="s">
        <v>835</v>
      </c>
      <c r="E178" s="27" t="s">
        <v>8209</v>
      </c>
      <c r="F178" s="155" t="n">
        <v>3</v>
      </c>
    </row>
    <row r="179" customFormat="false" ht="14.25" hidden="false" customHeight="false" outlineLevel="0" collapsed="false">
      <c r="A179" s="14" t="n">
        <v>31697</v>
      </c>
      <c r="B179" s="15" t="s">
        <v>8230</v>
      </c>
      <c r="C179" s="26" t="s">
        <v>8231</v>
      </c>
      <c r="D179" s="27" t="s">
        <v>8232</v>
      </c>
      <c r="E179" s="27" t="s">
        <v>8209</v>
      </c>
      <c r="F179" s="155" t="n">
        <v>3</v>
      </c>
    </row>
    <row r="180" customFormat="false" ht="14.25" hidden="false" customHeight="false" outlineLevel="0" collapsed="false">
      <c r="A180" s="14" t="n">
        <v>31698</v>
      </c>
      <c r="B180" s="15" t="s">
        <v>8233</v>
      </c>
      <c r="C180" s="26" t="s">
        <v>8234</v>
      </c>
      <c r="D180" s="27" t="s">
        <v>8235</v>
      </c>
      <c r="E180" s="27" t="s">
        <v>8209</v>
      </c>
      <c r="F180" s="155" t="n">
        <v>3</v>
      </c>
    </row>
    <row r="181" customFormat="false" ht="14.25" hidden="false" customHeight="false" outlineLevel="0" collapsed="false">
      <c r="A181" s="14" t="n">
        <v>31699</v>
      </c>
      <c r="B181" s="15" t="s">
        <v>8236</v>
      </c>
      <c r="C181" s="26" t="s">
        <v>8237</v>
      </c>
      <c r="D181" s="27" t="s">
        <v>8238</v>
      </c>
      <c r="E181" s="27" t="s">
        <v>8209</v>
      </c>
      <c r="F181" s="159" t="n">
        <v>3</v>
      </c>
    </row>
    <row r="182" customFormat="false" ht="14.25" hidden="false" customHeight="false" outlineLevel="0" collapsed="false">
      <c r="A182" s="14" t="n">
        <v>31700</v>
      </c>
      <c r="B182" s="15" t="s">
        <v>8239</v>
      </c>
      <c r="C182" s="26" t="s">
        <v>8240</v>
      </c>
      <c r="D182" s="27" t="s">
        <v>3336</v>
      </c>
      <c r="E182" s="27" t="s">
        <v>8209</v>
      </c>
      <c r="F182" s="155" t="n">
        <v>3</v>
      </c>
    </row>
    <row r="183" customFormat="false" ht="14.25" hidden="false" customHeight="false" outlineLevel="0" collapsed="false">
      <c r="A183" s="14" t="n">
        <v>31701</v>
      </c>
      <c r="B183" s="15" t="s">
        <v>8241</v>
      </c>
      <c r="C183" s="26" t="s">
        <v>8242</v>
      </c>
      <c r="D183" s="27" t="s">
        <v>8243</v>
      </c>
      <c r="E183" s="27" t="s">
        <v>8209</v>
      </c>
      <c r="F183" s="155" t="n">
        <v>3</v>
      </c>
    </row>
    <row r="184" customFormat="false" ht="14.25" hidden="false" customHeight="false" outlineLevel="0" collapsed="false">
      <c r="A184" s="14" t="n">
        <v>31702</v>
      </c>
      <c r="B184" s="15" t="s">
        <v>8244</v>
      </c>
      <c r="C184" s="26" t="s">
        <v>8245</v>
      </c>
      <c r="D184" s="27" t="s">
        <v>8246</v>
      </c>
      <c r="E184" s="27" t="s">
        <v>8209</v>
      </c>
      <c r="F184" s="155" t="n">
        <v>3</v>
      </c>
    </row>
    <row r="185" customFormat="false" ht="14.25" hidden="false" customHeight="false" outlineLevel="0" collapsed="false">
      <c r="A185" s="14" t="n">
        <v>31703</v>
      </c>
      <c r="B185" s="15" t="s">
        <v>8247</v>
      </c>
      <c r="C185" s="26" t="s">
        <v>8248</v>
      </c>
      <c r="D185" s="27" t="s">
        <v>8249</v>
      </c>
      <c r="E185" s="27" t="s">
        <v>8209</v>
      </c>
      <c r="F185" s="155" t="n">
        <v>3</v>
      </c>
    </row>
    <row r="186" customFormat="false" ht="14.25" hidden="false" customHeight="false" outlineLevel="0" collapsed="false">
      <c r="A186" s="14" t="n">
        <v>31704</v>
      </c>
      <c r="B186" s="15" t="s">
        <v>8250</v>
      </c>
      <c r="C186" s="26" t="s">
        <v>8251</v>
      </c>
      <c r="D186" s="27" t="s">
        <v>8252</v>
      </c>
      <c r="E186" s="27" t="s">
        <v>8209</v>
      </c>
      <c r="F186" s="155" t="n">
        <v>3</v>
      </c>
    </row>
    <row r="187" customFormat="false" ht="14.25" hidden="false" customHeight="false" outlineLevel="0" collapsed="false">
      <c r="A187" s="14" t="n">
        <v>31705</v>
      </c>
      <c r="B187" s="15" t="s">
        <v>8253</v>
      </c>
      <c r="C187" s="39" t="s">
        <v>8254</v>
      </c>
      <c r="D187" s="27" t="s">
        <v>8255</v>
      </c>
      <c r="E187" s="27" t="s">
        <v>7843</v>
      </c>
      <c r="F187" s="155" t="n">
        <v>3</v>
      </c>
    </row>
    <row r="188" customFormat="false" ht="14.25" hidden="false" customHeight="false" outlineLevel="0" collapsed="false">
      <c r="A188" s="14" t="n">
        <v>31706</v>
      </c>
      <c r="B188" s="15" t="s">
        <v>8256</v>
      </c>
      <c r="C188" s="26" t="s">
        <v>8257</v>
      </c>
      <c r="D188" s="27" t="s">
        <v>8258</v>
      </c>
      <c r="E188" s="27" t="s">
        <v>7843</v>
      </c>
      <c r="F188" s="155" t="n">
        <v>3</v>
      </c>
    </row>
    <row r="189" customFormat="false" ht="14.25" hidden="false" customHeight="false" outlineLevel="0" collapsed="false">
      <c r="A189" s="14" t="n">
        <v>31707</v>
      </c>
      <c r="B189" s="15" t="s">
        <v>8259</v>
      </c>
      <c r="C189" s="26" t="s">
        <v>8260</v>
      </c>
      <c r="D189" s="27" t="s">
        <v>8261</v>
      </c>
      <c r="E189" s="27" t="s">
        <v>7843</v>
      </c>
      <c r="F189" s="155" t="n">
        <v>3</v>
      </c>
    </row>
    <row r="190" customFormat="false" ht="14.25" hidden="false" customHeight="false" outlineLevel="0" collapsed="false">
      <c r="A190" s="14" t="n">
        <v>31708</v>
      </c>
      <c r="B190" s="15" t="s">
        <v>8262</v>
      </c>
      <c r="C190" s="26" t="s">
        <v>8263</v>
      </c>
      <c r="D190" s="27" t="s">
        <v>8264</v>
      </c>
      <c r="E190" s="27" t="s">
        <v>7843</v>
      </c>
      <c r="F190" s="159" t="n">
        <v>3</v>
      </c>
    </row>
    <row r="191" customFormat="false" ht="14.25" hidden="false" customHeight="false" outlineLevel="0" collapsed="false">
      <c r="A191" s="14" t="n">
        <v>31709</v>
      </c>
      <c r="B191" s="15" t="s">
        <v>8265</v>
      </c>
      <c r="C191" s="26" t="s">
        <v>8266</v>
      </c>
      <c r="D191" s="27" t="s">
        <v>8267</v>
      </c>
      <c r="E191" s="27" t="s">
        <v>7843</v>
      </c>
      <c r="F191" s="155" t="n">
        <v>3</v>
      </c>
    </row>
    <row r="192" customFormat="false" ht="14.25" hidden="false" customHeight="false" outlineLevel="0" collapsed="false">
      <c r="A192" s="14" t="n">
        <v>31710</v>
      </c>
      <c r="B192" s="15" t="s">
        <v>8268</v>
      </c>
      <c r="C192" s="26" t="s">
        <v>8269</v>
      </c>
      <c r="D192" s="27" t="s">
        <v>8270</v>
      </c>
      <c r="E192" s="27" t="s">
        <v>7847</v>
      </c>
      <c r="F192" s="155" t="n">
        <v>3</v>
      </c>
    </row>
    <row r="193" customFormat="false" ht="14.25" hidden="false" customHeight="false" outlineLevel="0" collapsed="false">
      <c r="A193" s="14" t="n">
        <v>31711</v>
      </c>
      <c r="B193" s="15" t="s">
        <v>8271</v>
      </c>
      <c r="C193" s="16" t="s">
        <v>8272</v>
      </c>
      <c r="D193" s="17" t="s">
        <v>8273</v>
      </c>
      <c r="E193" s="17" t="s">
        <v>8274</v>
      </c>
      <c r="F193" s="155" t="n">
        <v>3</v>
      </c>
    </row>
    <row r="194" customFormat="false" ht="14.25" hidden="false" customHeight="false" outlineLevel="0" collapsed="false">
      <c r="A194" s="14" t="n">
        <v>31712</v>
      </c>
      <c r="B194" s="15" t="s">
        <v>8275</v>
      </c>
      <c r="C194" s="16" t="s">
        <v>8276</v>
      </c>
      <c r="D194" s="17" t="s">
        <v>8277</v>
      </c>
      <c r="E194" s="17" t="s">
        <v>8278</v>
      </c>
      <c r="F194" s="155" t="n">
        <v>3</v>
      </c>
    </row>
    <row r="195" customFormat="false" ht="14.25" hidden="false" customHeight="false" outlineLevel="0" collapsed="false">
      <c r="A195" s="14" t="n">
        <v>31713</v>
      </c>
      <c r="B195" s="15" t="s">
        <v>8279</v>
      </c>
      <c r="C195" s="16" t="s">
        <v>8280</v>
      </c>
      <c r="D195" s="17" t="s">
        <v>8281</v>
      </c>
      <c r="E195" s="17" t="s">
        <v>8278</v>
      </c>
      <c r="F195" s="155" t="n">
        <v>3</v>
      </c>
    </row>
    <row r="196" customFormat="false" ht="15" hidden="false" customHeight="false" outlineLevel="0" collapsed="false">
      <c r="A196" s="14" t="n">
        <v>31714</v>
      </c>
      <c r="B196" s="15" t="s">
        <v>8282</v>
      </c>
      <c r="C196" s="16" t="s">
        <v>8283</v>
      </c>
      <c r="D196" s="17" t="s">
        <v>8284</v>
      </c>
      <c r="E196" s="17" t="s">
        <v>8285</v>
      </c>
      <c r="F196" s="159" t="n">
        <v>3</v>
      </c>
    </row>
    <row r="197" customFormat="false" ht="14.25" hidden="false" customHeight="false" outlineLevel="0" collapsed="false">
      <c r="A197" s="14" t="n">
        <v>31715</v>
      </c>
      <c r="B197" s="15" t="s">
        <v>8286</v>
      </c>
      <c r="C197" s="16" t="s">
        <v>8287</v>
      </c>
      <c r="D197" s="17" t="s">
        <v>8288</v>
      </c>
      <c r="E197" s="17" t="s">
        <v>7851</v>
      </c>
      <c r="F197" s="155" t="n">
        <v>3</v>
      </c>
    </row>
    <row r="198" customFormat="false" ht="14.25" hidden="false" customHeight="false" outlineLevel="0" collapsed="false">
      <c r="A198" s="14" t="n">
        <v>31716</v>
      </c>
      <c r="B198" s="15" t="s">
        <v>8289</v>
      </c>
      <c r="C198" s="16" t="s">
        <v>8290</v>
      </c>
      <c r="D198" s="17" t="s">
        <v>870</v>
      </c>
      <c r="E198" s="17" t="s">
        <v>7851</v>
      </c>
      <c r="F198" s="155" t="n">
        <v>3</v>
      </c>
    </row>
    <row r="199" customFormat="false" ht="14.25" hidden="false" customHeight="false" outlineLevel="0" collapsed="false">
      <c r="A199" s="14" t="n">
        <v>31717</v>
      </c>
      <c r="B199" s="15" t="s">
        <v>8291</v>
      </c>
      <c r="C199" s="16" t="s">
        <v>8292</v>
      </c>
      <c r="D199" s="17" t="s">
        <v>8293</v>
      </c>
      <c r="E199" s="17" t="s">
        <v>7851</v>
      </c>
      <c r="F199" s="155" t="n">
        <v>3</v>
      </c>
    </row>
    <row r="200" customFormat="false" ht="14.25" hidden="false" customHeight="false" outlineLevel="0" collapsed="false">
      <c r="A200" s="14" t="n">
        <v>31718</v>
      </c>
      <c r="B200" s="15" t="s">
        <v>8294</v>
      </c>
      <c r="C200" s="16" t="s">
        <v>8295</v>
      </c>
      <c r="D200" s="17" t="s">
        <v>8296</v>
      </c>
      <c r="E200" s="17" t="s">
        <v>7851</v>
      </c>
      <c r="F200" s="155" t="n">
        <v>3</v>
      </c>
    </row>
    <row r="201" customFormat="false" ht="14.25" hidden="false" customHeight="false" outlineLevel="0" collapsed="false">
      <c r="A201" s="14" t="n">
        <v>31719</v>
      </c>
      <c r="B201" s="15" t="s">
        <v>8297</v>
      </c>
      <c r="C201" s="16" t="s">
        <v>8298</v>
      </c>
      <c r="D201" s="17" t="s">
        <v>8299</v>
      </c>
      <c r="E201" s="17" t="s">
        <v>7851</v>
      </c>
      <c r="F201" s="155" t="n">
        <v>3</v>
      </c>
    </row>
    <row r="202" customFormat="false" ht="14.25" hidden="false" customHeight="false" outlineLevel="0" collapsed="false">
      <c r="A202" s="14" t="n">
        <v>31720</v>
      </c>
      <c r="B202" s="15" t="s">
        <v>8300</v>
      </c>
      <c r="C202" s="16" t="s">
        <v>8301</v>
      </c>
      <c r="D202" s="17" t="s">
        <v>8302</v>
      </c>
      <c r="E202" s="17" t="s">
        <v>7851</v>
      </c>
      <c r="F202" s="155" t="n">
        <v>3</v>
      </c>
    </row>
    <row r="203" customFormat="false" ht="14.25" hidden="false" customHeight="false" outlineLevel="0" collapsed="false">
      <c r="A203" s="14" t="n">
        <v>31721</v>
      </c>
      <c r="B203" s="15" t="s">
        <v>8303</v>
      </c>
      <c r="C203" s="16" t="s">
        <v>8304</v>
      </c>
      <c r="D203" s="17" t="s">
        <v>8305</v>
      </c>
      <c r="E203" s="17" t="s">
        <v>7851</v>
      </c>
      <c r="F203" s="155" t="n">
        <v>3</v>
      </c>
    </row>
    <row r="204" customFormat="false" ht="14.25" hidden="false" customHeight="false" outlineLevel="0" collapsed="false">
      <c r="A204" s="14" t="n">
        <v>31722</v>
      </c>
      <c r="B204" s="15" t="s">
        <v>8306</v>
      </c>
      <c r="C204" s="16" t="s">
        <v>8307</v>
      </c>
      <c r="D204" s="17" t="s">
        <v>8308</v>
      </c>
      <c r="E204" s="17" t="s">
        <v>7858</v>
      </c>
      <c r="F204" s="155" t="n">
        <v>3</v>
      </c>
    </row>
    <row r="205" customFormat="false" ht="14.25" hidden="false" customHeight="false" outlineLevel="0" collapsed="false">
      <c r="A205" s="14" t="n">
        <v>31723</v>
      </c>
      <c r="B205" s="15" t="s">
        <v>8309</v>
      </c>
      <c r="C205" s="16" t="s">
        <v>8310</v>
      </c>
      <c r="D205" s="17" t="s">
        <v>8311</v>
      </c>
      <c r="E205" s="17" t="s">
        <v>7700</v>
      </c>
      <c r="F205" s="155" t="n">
        <v>3</v>
      </c>
    </row>
    <row r="206" customFormat="false" ht="14.25" hidden="false" customHeight="false" outlineLevel="0" collapsed="false">
      <c r="A206" s="14" t="n">
        <v>31724</v>
      </c>
      <c r="B206" s="15" t="s">
        <v>8312</v>
      </c>
      <c r="C206" s="16" t="s">
        <v>8313</v>
      </c>
      <c r="D206" s="17" t="s">
        <v>8314</v>
      </c>
      <c r="E206" s="17" t="s">
        <v>7700</v>
      </c>
      <c r="F206" s="155" t="n">
        <v>3</v>
      </c>
    </row>
    <row r="207" customFormat="false" ht="14.25" hidden="false" customHeight="false" outlineLevel="0" collapsed="false">
      <c r="A207" s="14" t="n">
        <v>31725</v>
      </c>
      <c r="B207" s="15" t="s">
        <v>8315</v>
      </c>
      <c r="C207" s="16" t="s">
        <v>8316</v>
      </c>
      <c r="D207" s="17" t="s">
        <v>8317</v>
      </c>
      <c r="E207" s="17" t="s">
        <v>8318</v>
      </c>
      <c r="F207" s="155" t="n">
        <v>3</v>
      </c>
    </row>
    <row r="208" customFormat="false" ht="14.25" hidden="false" customHeight="false" outlineLevel="0" collapsed="false">
      <c r="A208" s="14" t="n">
        <v>31726</v>
      </c>
      <c r="B208" s="15" t="s">
        <v>8319</v>
      </c>
      <c r="C208" s="16" t="s">
        <v>8320</v>
      </c>
      <c r="D208" s="17" t="s">
        <v>8321</v>
      </c>
      <c r="E208" s="17" t="s">
        <v>8322</v>
      </c>
      <c r="F208" s="155" t="n">
        <v>3</v>
      </c>
    </row>
    <row r="209" customFormat="false" ht="14.25" hidden="false" customHeight="false" outlineLevel="0" collapsed="false">
      <c r="A209" s="14" t="n">
        <v>31727</v>
      </c>
      <c r="B209" s="15" t="s">
        <v>8323</v>
      </c>
      <c r="C209" s="16" t="s">
        <v>8324</v>
      </c>
      <c r="D209" s="17" t="s">
        <v>8325</v>
      </c>
      <c r="E209" s="17" t="s">
        <v>8322</v>
      </c>
      <c r="F209" s="155" t="n">
        <v>3</v>
      </c>
    </row>
    <row r="210" customFormat="false" ht="14.25" hidden="false" customHeight="false" outlineLevel="0" collapsed="false">
      <c r="A210" s="14" t="n">
        <v>31728</v>
      </c>
      <c r="B210" s="15" t="s">
        <v>8326</v>
      </c>
      <c r="C210" s="16" t="s">
        <v>8327</v>
      </c>
      <c r="D210" s="17" t="s">
        <v>8328</v>
      </c>
      <c r="E210" s="17" t="s">
        <v>8322</v>
      </c>
      <c r="F210" s="155" t="n">
        <v>3</v>
      </c>
    </row>
    <row r="211" customFormat="false" ht="14.25" hidden="false" customHeight="false" outlineLevel="0" collapsed="false">
      <c r="A211" s="14" t="n">
        <v>31729</v>
      </c>
      <c r="B211" s="15" t="s">
        <v>8329</v>
      </c>
      <c r="C211" s="16" t="s">
        <v>8330</v>
      </c>
      <c r="D211" s="17" t="s">
        <v>8331</v>
      </c>
      <c r="E211" s="17" t="s">
        <v>8332</v>
      </c>
      <c r="F211" s="155" t="n">
        <v>3</v>
      </c>
    </row>
    <row r="212" customFormat="false" ht="14.25" hidden="false" customHeight="false" outlineLevel="0" collapsed="false">
      <c r="A212" s="14" t="n">
        <v>31730</v>
      </c>
      <c r="B212" s="15" t="s">
        <v>8333</v>
      </c>
      <c r="C212" s="16" t="s">
        <v>8334</v>
      </c>
      <c r="D212" s="17" t="s">
        <v>8335</v>
      </c>
      <c r="E212" s="17" t="s">
        <v>8332</v>
      </c>
      <c r="F212" s="155" t="n">
        <v>3</v>
      </c>
    </row>
    <row r="213" customFormat="false" ht="14.25" hidden="false" customHeight="false" outlineLevel="0" collapsed="false">
      <c r="A213" s="14" t="n">
        <v>31731</v>
      </c>
      <c r="B213" s="15" t="s">
        <v>8336</v>
      </c>
      <c r="C213" s="26" t="s">
        <v>8337</v>
      </c>
      <c r="D213" s="27" t="s">
        <v>8338</v>
      </c>
      <c r="E213" s="27" t="s">
        <v>7865</v>
      </c>
      <c r="F213" s="155" t="n">
        <v>3</v>
      </c>
    </row>
    <row r="214" customFormat="false" ht="14.25" hidden="false" customHeight="false" outlineLevel="0" collapsed="false">
      <c r="A214" s="14" t="n">
        <v>31732</v>
      </c>
      <c r="B214" s="15" t="s">
        <v>8339</v>
      </c>
      <c r="C214" s="26" t="s">
        <v>8340</v>
      </c>
      <c r="D214" s="27" t="s">
        <v>8341</v>
      </c>
      <c r="E214" s="27" t="s">
        <v>7865</v>
      </c>
      <c r="F214" s="155" t="n">
        <v>3</v>
      </c>
    </row>
    <row r="215" customFormat="false" ht="14.25" hidden="false" customHeight="false" outlineLevel="0" collapsed="false">
      <c r="A215" s="14" t="n">
        <v>31733</v>
      </c>
      <c r="B215" s="15" t="s">
        <v>8342</v>
      </c>
      <c r="C215" s="26" t="s">
        <v>8343</v>
      </c>
      <c r="D215" s="27" t="s">
        <v>8344</v>
      </c>
      <c r="E215" s="27" t="s">
        <v>7865</v>
      </c>
      <c r="F215" s="155" t="n">
        <v>3</v>
      </c>
    </row>
    <row r="216" customFormat="false" ht="14.25" hidden="false" customHeight="false" outlineLevel="0" collapsed="false">
      <c r="A216" s="14" t="n">
        <v>31734</v>
      </c>
      <c r="B216" s="15" t="s">
        <v>8345</v>
      </c>
      <c r="C216" s="26" t="s">
        <v>8346</v>
      </c>
      <c r="D216" s="27" t="s">
        <v>8347</v>
      </c>
      <c r="E216" s="27" t="s">
        <v>7865</v>
      </c>
      <c r="F216" s="155" t="n">
        <v>3</v>
      </c>
    </row>
    <row r="217" customFormat="false" ht="14.25" hidden="false" customHeight="false" outlineLevel="0" collapsed="false">
      <c r="A217" s="14" t="n">
        <v>31735</v>
      </c>
      <c r="B217" s="15" t="s">
        <v>8348</v>
      </c>
      <c r="C217" s="26" t="s">
        <v>8349</v>
      </c>
      <c r="D217" s="27" t="s">
        <v>8350</v>
      </c>
      <c r="E217" s="27" t="s">
        <v>7865</v>
      </c>
      <c r="F217" s="155" t="n">
        <v>3</v>
      </c>
    </row>
    <row r="218" customFormat="false" ht="14.25" hidden="false" customHeight="false" outlineLevel="0" collapsed="false">
      <c r="A218" s="14" t="n">
        <v>31736</v>
      </c>
      <c r="B218" s="15" t="s">
        <v>8351</v>
      </c>
      <c r="C218" s="26" t="s">
        <v>8352</v>
      </c>
      <c r="D218" s="27" t="s">
        <v>8353</v>
      </c>
      <c r="E218" s="27" t="s">
        <v>8354</v>
      </c>
      <c r="F218" s="155" t="n">
        <v>3</v>
      </c>
    </row>
    <row r="219" customFormat="false" ht="14.25" hidden="false" customHeight="false" outlineLevel="0" collapsed="false">
      <c r="A219" s="14" t="n">
        <v>31737</v>
      </c>
      <c r="B219" s="15" t="s">
        <v>8355</v>
      </c>
      <c r="C219" s="26" t="s">
        <v>8356</v>
      </c>
      <c r="D219" s="27" t="s">
        <v>8357</v>
      </c>
      <c r="E219" s="27" t="s">
        <v>8354</v>
      </c>
      <c r="F219" s="155" t="n">
        <v>3</v>
      </c>
    </row>
    <row r="220" customFormat="false" ht="14.25" hidden="false" customHeight="false" outlineLevel="0" collapsed="false">
      <c r="A220" s="14" t="n">
        <v>31738</v>
      </c>
      <c r="B220" s="15" t="s">
        <v>8358</v>
      </c>
      <c r="C220" s="16" t="s">
        <v>8359</v>
      </c>
      <c r="D220" s="17" t="s">
        <v>8360</v>
      </c>
      <c r="E220" s="17" t="s">
        <v>8361</v>
      </c>
      <c r="F220" s="155" t="n">
        <v>3</v>
      </c>
    </row>
    <row r="221" customFormat="false" ht="14.25" hidden="false" customHeight="false" outlineLevel="0" collapsed="false">
      <c r="A221" s="14" t="n">
        <v>31739</v>
      </c>
      <c r="B221" s="15" t="s">
        <v>8362</v>
      </c>
      <c r="C221" s="16" t="s">
        <v>8363</v>
      </c>
      <c r="D221" s="17" t="s">
        <v>8364</v>
      </c>
      <c r="E221" s="17" t="s">
        <v>8365</v>
      </c>
      <c r="F221" s="155" t="n">
        <v>3</v>
      </c>
    </row>
    <row r="222" customFormat="false" ht="14.25" hidden="false" customHeight="false" outlineLevel="0" collapsed="false">
      <c r="A222" s="14" t="n">
        <v>31740</v>
      </c>
      <c r="B222" s="15" t="s">
        <v>8366</v>
      </c>
      <c r="C222" s="16" t="s">
        <v>8367</v>
      </c>
      <c r="D222" s="17" t="s">
        <v>8368</v>
      </c>
      <c r="E222" s="17" t="s">
        <v>8365</v>
      </c>
      <c r="F222" s="155" t="n">
        <v>3</v>
      </c>
    </row>
    <row r="223" customFormat="false" ht="14.25" hidden="false" customHeight="false" outlineLevel="0" collapsed="false">
      <c r="A223" s="14" t="n">
        <v>31741</v>
      </c>
      <c r="B223" s="15" t="s">
        <v>8369</v>
      </c>
      <c r="C223" s="16" t="s">
        <v>8370</v>
      </c>
      <c r="D223" s="17" t="s">
        <v>8371</v>
      </c>
      <c r="E223" s="17" t="s">
        <v>8365</v>
      </c>
      <c r="F223" s="155" t="n">
        <v>3</v>
      </c>
    </row>
    <row r="224" customFormat="false" ht="14.25" hidden="false" customHeight="false" outlineLevel="0" collapsed="false">
      <c r="A224" s="14" t="n">
        <v>31742</v>
      </c>
      <c r="B224" s="15" t="s">
        <v>8372</v>
      </c>
      <c r="C224" s="16" t="s">
        <v>8373</v>
      </c>
      <c r="D224" s="17" t="s">
        <v>8374</v>
      </c>
      <c r="E224" s="17" t="s">
        <v>8375</v>
      </c>
      <c r="F224" s="155" t="n">
        <v>3</v>
      </c>
    </row>
    <row r="225" customFormat="false" ht="14.25" hidden="false" customHeight="false" outlineLevel="0" collapsed="false">
      <c r="A225" s="14" t="n">
        <v>31743</v>
      </c>
      <c r="B225" s="15" t="s">
        <v>8376</v>
      </c>
      <c r="C225" s="16" t="s">
        <v>8377</v>
      </c>
      <c r="D225" s="17" t="s">
        <v>8378</v>
      </c>
      <c r="E225" s="17" t="s">
        <v>8375</v>
      </c>
      <c r="F225" s="155" t="n">
        <v>3</v>
      </c>
    </row>
    <row r="226" customFormat="false" ht="14.25" hidden="false" customHeight="false" outlineLevel="0" collapsed="false">
      <c r="A226" s="14" t="n">
        <v>31744</v>
      </c>
      <c r="B226" s="15" t="s">
        <v>8379</v>
      </c>
      <c r="C226" s="16" t="s">
        <v>8380</v>
      </c>
      <c r="D226" s="17" t="s">
        <v>8381</v>
      </c>
      <c r="E226" s="17" t="s">
        <v>8382</v>
      </c>
      <c r="F226" s="155" t="n">
        <v>3</v>
      </c>
    </row>
    <row r="227" customFormat="false" ht="14.25" hidden="false" customHeight="false" outlineLevel="0" collapsed="false">
      <c r="A227" s="14" t="n">
        <v>31745</v>
      </c>
      <c r="B227" s="15" t="s">
        <v>8383</v>
      </c>
      <c r="C227" s="16" t="s">
        <v>8384</v>
      </c>
      <c r="D227" s="17" t="s">
        <v>8385</v>
      </c>
      <c r="E227" s="17" t="s">
        <v>8382</v>
      </c>
      <c r="F227" s="155" t="n">
        <v>3</v>
      </c>
    </row>
    <row r="228" customFormat="false" ht="14.25" hidden="false" customHeight="false" outlineLevel="0" collapsed="false">
      <c r="A228" s="14" t="n">
        <v>31746</v>
      </c>
      <c r="B228" s="15" t="s">
        <v>8386</v>
      </c>
      <c r="C228" s="134" t="s">
        <v>8387</v>
      </c>
      <c r="D228" s="17" t="s">
        <v>8388</v>
      </c>
      <c r="E228" s="17" t="s">
        <v>7877</v>
      </c>
      <c r="F228" s="155" t="n">
        <v>3</v>
      </c>
    </row>
    <row r="229" customFormat="false" ht="14.25" hidden="false" customHeight="false" outlineLevel="0" collapsed="false">
      <c r="A229" s="14" t="n">
        <v>31747</v>
      </c>
      <c r="B229" s="15" t="s">
        <v>8389</v>
      </c>
      <c r="C229" s="134" t="s">
        <v>8390</v>
      </c>
      <c r="D229" s="17" t="s">
        <v>8391</v>
      </c>
      <c r="E229" s="17" t="s">
        <v>7877</v>
      </c>
      <c r="F229" s="155" t="n">
        <v>3</v>
      </c>
    </row>
    <row r="230" customFormat="false" ht="14.25" hidden="false" customHeight="false" outlineLevel="0" collapsed="false">
      <c r="A230" s="14" t="n">
        <v>31748</v>
      </c>
      <c r="B230" s="15" t="s">
        <v>8392</v>
      </c>
      <c r="C230" s="134" t="s">
        <v>8393</v>
      </c>
      <c r="D230" s="17" t="s">
        <v>8394</v>
      </c>
      <c r="E230" s="17" t="s">
        <v>7877</v>
      </c>
      <c r="F230" s="155" t="n">
        <v>3</v>
      </c>
    </row>
    <row r="231" customFormat="false" ht="14.25" hidden="false" customHeight="false" outlineLevel="0" collapsed="false">
      <c r="A231" s="14" t="n">
        <v>31749</v>
      </c>
      <c r="B231" s="15" t="s">
        <v>8395</v>
      </c>
      <c r="C231" s="16" t="s">
        <v>8396</v>
      </c>
      <c r="D231" s="17" t="s">
        <v>8397</v>
      </c>
      <c r="E231" s="17" t="s">
        <v>7877</v>
      </c>
      <c r="F231" s="155" t="n">
        <v>3</v>
      </c>
    </row>
    <row r="232" customFormat="false" ht="14.25" hidden="false" customHeight="false" outlineLevel="0" collapsed="false">
      <c r="A232" s="14" t="n">
        <v>31750</v>
      </c>
      <c r="B232" s="15" t="s">
        <v>8398</v>
      </c>
      <c r="C232" s="16" t="s">
        <v>8399</v>
      </c>
      <c r="D232" s="17" t="s">
        <v>8400</v>
      </c>
      <c r="E232" s="17" t="s">
        <v>8401</v>
      </c>
      <c r="F232" s="155" t="n">
        <v>3</v>
      </c>
    </row>
    <row r="233" customFormat="false" ht="14.25" hidden="false" customHeight="false" outlineLevel="0" collapsed="false">
      <c r="A233" s="14" t="n">
        <v>31751</v>
      </c>
      <c r="B233" s="15" t="s">
        <v>8402</v>
      </c>
      <c r="C233" s="26" t="s">
        <v>8403</v>
      </c>
      <c r="D233" s="27" t="s">
        <v>8404</v>
      </c>
      <c r="E233" s="27" t="s">
        <v>8405</v>
      </c>
      <c r="F233" s="155" t="n">
        <v>3</v>
      </c>
    </row>
    <row r="234" customFormat="false" ht="14.25" hidden="false" customHeight="false" outlineLevel="0" collapsed="false">
      <c r="A234" s="14" t="n">
        <v>31752</v>
      </c>
      <c r="B234" s="15" t="s">
        <v>8406</v>
      </c>
      <c r="C234" s="26" t="s">
        <v>8407</v>
      </c>
      <c r="D234" s="27" t="s">
        <v>8408</v>
      </c>
      <c r="E234" s="27" t="s">
        <v>8405</v>
      </c>
      <c r="F234" s="155" t="n">
        <v>3</v>
      </c>
    </row>
    <row r="235" customFormat="false" ht="14.25" hidden="false" customHeight="false" outlineLevel="0" collapsed="false">
      <c r="A235" s="14" t="n">
        <v>31753</v>
      </c>
      <c r="B235" s="15" t="s">
        <v>8409</v>
      </c>
      <c r="C235" s="26" t="s">
        <v>8410</v>
      </c>
      <c r="D235" s="27" t="s">
        <v>8411</v>
      </c>
      <c r="E235" s="27" t="s">
        <v>8405</v>
      </c>
      <c r="F235" s="155" t="n">
        <v>3</v>
      </c>
    </row>
    <row r="236" customFormat="false" ht="14.25" hidden="false" customHeight="false" outlineLevel="0" collapsed="false">
      <c r="A236" s="14" t="n">
        <v>31754</v>
      </c>
      <c r="B236" s="15" t="s">
        <v>8412</v>
      </c>
      <c r="C236" s="26" t="s">
        <v>8413</v>
      </c>
      <c r="D236" s="27" t="s">
        <v>8414</v>
      </c>
      <c r="E236" s="27" t="s">
        <v>8405</v>
      </c>
      <c r="F236" s="155" t="n">
        <v>3</v>
      </c>
    </row>
    <row r="237" customFormat="false" ht="14.25" hidden="false" customHeight="false" outlineLevel="0" collapsed="false">
      <c r="A237" s="14" t="n">
        <v>31755</v>
      </c>
      <c r="B237" s="15" t="s">
        <v>8415</v>
      </c>
      <c r="C237" s="26" t="s">
        <v>8416</v>
      </c>
      <c r="D237" s="27" t="s">
        <v>8417</v>
      </c>
      <c r="E237" s="27" t="s">
        <v>8405</v>
      </c>
      <c r="F237" s="155" t="n">
        <v>3</v>
      </c>
    </row>
    <row r="238" customFormat="false" ht="14.25" hidden="false" customHeight="false" outlineLevel="0" collapsed="false">
      <c r="A238" s="14" t="n">
        <v>31756</v>
      </c>
      <c r="B238" s="15" t="s">
        <v>8418</v>
      </c>
      <c r="C238" s="26" t="s">
        <v>8419</v>
      </c>
      <c r="D238" s="27" t="s">
        <v>8420</v>
      </c>
      <c r="E238" s="27" t="s">
        <v>8405</v>
      </c>
      <c r="F238" s="155" t="n">
        <v>3</v>
      </c>
    </row>
    <row r="239" customFormat="false" ht="14.25" hidden="false" customHeight="false" outlineLevel="0" collapsed="false">
      <c r="A239" s="14" t="n">
        <v>31757</v>
      </c>
      <c r="B239" s="15" t="s">
        <v>8421</v>
      </c>
      <c r="C239" s="16" t="s">
        <v>8422</v>
      </c>
      <c r="D239" s="17" t="s">
        <v>8423</v>
      </c>
      <c r="E239" s="17" t="s">
        <v>7885</v>
      </c>
      <c r="F239" s="155" t="n">
        <v>3</v>
      </c>
    </row>
    <row r="240" customFormat="false" ht="14.25" hidden="false" customHeight="false" outlineLevel="0" collapsed="false">
      <c r="A240" s="14" t="n">
        <v>31758</v>
      </c>
      <c r="B240" s="15" t="s">
        <v>8424</v>
      </c>
      <c r="C240" s="33" t="s">
        <v>8425</v>
      </c>
      <c r="D240" s="24" t="s">
        <v>8426</v>
      </c>
      <c r="E240" s="24" t="s">
        <v>7888</v>
      </c>
      <c r="F240" s="155" t="n">
        <v>3</v>
      </c>
    </row>
    <row r="241" customFormat="false" ht="14.25" hidden="false" customHeight="false" outlineLevel="0" collapsed="false">
      <c r="A241" s="14" t="n">
        <v>31759</v>
      </c>
      <c r="B241" s="15" t="s">
        <v>8427</v>
      </c>
      <c r="C241" s="33" t="s">
        <v>8428</v>
      </c>
      <c r="D241" s="24" t="s">
        <v>8429</v>
      </c>
      <c r="E241" s="24" t="s">
        <v>7888</v>
      </c>
      <c r="F241" s="155" t="n">
        <v>3</v>
      </c>
    </row>
    <row r="242" customFormat="false" ht="14.25" hidden="false" customHeight="false" outlineLevel="0" collapsed="false">
      <c r="A242" s="14" t="n">
        <v>31760</v>
      </c>
      <c r="B242" s="15" t="s">
        <v>8430</v>
      </c>
      <c r="C242" s="33" t="s">
        <v>8431</v>
      </c>
      <c r="D242" s="24" t="s">
        <v>8432</v>
      </c>
      <c r="E242" s="24" t="s">
        <v>7888</v>
      </c>
      <c r="F242" s="155" t="n">
        <v>3</v>
      </c>
    </row>
    <row r="243" customFormat="false" ht="14.25" hidden="false" customHeight="false" outlineLevel="0" collapsed="false">
      <c r="A243" s="14" t="n">
        <v>31761</v>
      </c>
      <c r="B243" s="15" t="s">
        <v>8433</v>
      </c>
      <c r="C243" s="33" t="s">
        <v>8434</v>
      </c>
      <c r="D243" s="24" t="s">
        <v>8435</v>
      </c>
      <c r="E243" s="24" t="s">
        <v>7888</v>
      </c>
      <c r="F243" s="155" t="n">
        <v>3</v>
      </c>
    </row>
    <row r="244" customFormat="false" ht="14.25" hidden="false" customHeight="false" outlineLevel="0" collapsed="false">
      <c r="A244" s="14" t="n">
        <v>31762</v>
      </c>
      <c r="B244" s="15" t="s">
        <v>8436</v>
      </c>
      <c r="C244" s="33" t="s">
        <v>8437</v>
      </c>
      <c r="D244" s="24" t="s">
        <v>8438</v>
      </c>
      <c r="E244" s="24" t="s">
        <v>7888</v>
      </c>
      <c r="F244" s="155" t="n">
        <v>3</v>
      </c>
    </row>
    <row r="245" customFormat="false" ht="14.25" hidden="false" customHeight="false" outlineLevel="0" collapsed="false">
      <c r="A245" s="14" t="n">
        <v>31763</v>
      </c>
      <c r="B245" s="15" t="s">
        <v>8439</v>
      </c>
      <c r="C245" s="33" t="s">
        <v>8440</v>
      </c>
      <c r="D245" s="24" t="s">
        <v>8441</v>
      </c>
      <c r="E245" s="24" t="s">
        <v>7888</v>
      </c>
      <c r="F245" s="155" t="n">
        <v>3</v>
      </c>
    </row>
    <row r="246" customFormat="false" ht="14.25" hidden="false" customHeight="false" outlineLevel="0" collapsed="false">
      <c r="A246" s="14" t="n">
        <v>31764</v>
      </c>
      <c r="B246" s="15" t="s">
        <v>8442</v>
      </c>
      <c r="C246" s="33" t="s">
        <v>8443</v>
      </c>
      <c r="D246" s="24" t="s">
        <v>8444</v>
      </c>
      <c r="E246" s="24" t="s">
        <v>7888</v>
      </c>
      <c r="F246" s="155" t="n">
        <v>3</v>
      </c>
    </row>
    <row r="247" customFormat="false" ht="14.25" hidden="false" customHeight="false" outlineLevel="0" collapsed="false">
      <c r="A247" s="14" t="n">
        <v>31765</v>
      </c>
      <c r="B247" s="15" t="s">
        <v>8445</v>
      </c>
      <c r="C247" s="33" t="s">
        <v>8446</v>
      </c>
      <c r="D247" s="24" t="s">
        <v>8447</v>
      </c>
      <c r="E247" s="24" t="s">
        <v>7888</v>
      </c>
      <c r="F247" s="155" t="n">
        <v>3</v>
      </c>
    </row>
    <row r="248" customFormat="false" ht="14.25" hidden="false" customHeight="false" outlineLevel="0" collapsed="false">
      <c r="A248" s="14" t="n">
        <v>31766</v>
      </c>
      <c r="B248" s="15" t="s">
        <v>8448</v>
      </c>
      <c r="C248" s="33" t="s">
        <v>8449</v>
      </c>
      <c r="D248" s="25" t="s">
        <v>8450</v>
      </c>
      <c r="E248" s="24" t="s">
        <v>7888</v>
      </c>
      <c r="F248" s="155" t="n">
        <v>3</v>
      </c>
    </row>
    <row r="249" customFormat="false" ht="14.25" hidden="false" customHeight="false" outlineLevel="0" collapsed="false">
      <c r="A249" s="14" t="n">
        <v>31767</v>
      </c>
      <c r="B249" s="15" t="s">
        <v>8451</v>
      </c>
      <c r="C249" s="33" t="s">
        <v>8452</v>
      </c>
      <c r="D249" s="25" t="s">
        <v>8453</v>
      </c>
      <c r="E249" s="24" t="s">
        <v>7888</v>
      </c>
      <c r="F249" s="155" t="n">
        <v>3</v>
      </c>
    </row>
    <row r="250" customFormat="false" ht="14.25" hidden="false" customHeight="false" outlineLevel="0" collapsed="false">
      <c r="A250" s="14" t="n">
        <v>31768</v>
      </c>
      <c r="B250" s="15" t="s">
        <v>8454</v>
      </c>
      <c r="C250" s="33" t="s">
        <v>8455</v>
      </c>
      <c r="D250" s="25" t="s">
        <v>8456</v>
      </c>
      <c r="E250" s="24" t="s">
        <v>7888</v>
      </c>
      <c r="F250" s="155" t="n">
        <v>3</v>
      </c>
    </row>
    <row r="251" customFormat="false" ht="14.25" hidden="false" customHeight="false" outlineLevel="0" collapsed="false">
      <c r="A251" s="14" t="n">
        <v>31769</v>
      </c>
      <c r="B251" s="15" t="s">
        <v>8457</v>
      </c>
      <c r="C251" s="33" t="s">
        <v>8458</v>
      </c>
      <c r="D251" s="25" t="s">
        <v>8459</v>
      </c>
      <c r="E251" s="24" t="s">
        <v>7888</v>
      </c>
      <c r="F251" s="155" t="n">
        <v>3</v>
      </c>
    </row>
    <row r="252" customFormat="false" ht="14.25" hidden="false" customHeight="false" outlineLevel="0" collapsed="false">
      <c r="A252" s="14" t="n">
        <v>31770</v>
      </c>
      <c r="B252" s="15" t="s">
        <v>8460</v>
      </c>
      <c r="C252" s="33" t="s">
        <v>8461</v>
      </c>
      <c r="D252" s="25" t="s">
        <v>8462</v>
      </c>
      <c r="E252" s="24" t="s">
        <v>7888</v>
      </c>
      <c r="F252" s="155" t="n">
        <v>3</v>
      </c>
    </row>
    <row r="253" customFormat="false" ht="14.25" hidden="false" customHeight="false" outlineLevel="0" collapsed="false">
      <c r="A253" s="14" t="n">
        <v>31771</v>
      </c>
      <c r="B253" s="15" t="s">
        <v>8463</v>
      </c>
      <c r="C253" s="33" t="s">
        <v>8464</v>
      </c>
      <c r="D253" s="25" t="s">
        <v>8465</v>
      </c>
      <c r="E253" s="24" t="s">
        <v>7888</v>
      </c>
      <c r="F253" s="155" t="n">
        <v>3</v>
      </c>
    </row>
    <row r="254" customFormat="false" ht="14.25" hidden="false" customHeight="false" outlineLevel="0" collapsed="false">
      <c r="A254" s="14" t="n">
        <v>31772</v>
      </c>
      <c r="B254" s="15" t="s">
        <v>8466</v>
      </c>
      <c r="C254" s="16" t="s">
        <v>8467</v>
      </c>
      <c r="D254" s="17" t="s">
        <v>4223</v>
      </c>
      <c r="E254" s="17" t="s">
        <v>7898</v>
      </c>
      <c r="F254" s="155" t="n">
        <v>3</v>
      </c>
    </row>
    <row r="255" customFormat="false" ht="14.25" hidden="false" customHeight="false" outlineLevel="0" collapsed="false">
      <c r="A255" s="14" t="n">
        <v>31773</v>
      </c>
      <c r="B255" s="15" t="s">
        <v>8468</v>
      </c>
      <c r="C255" s="116" t="s">
        <v>8469</v>
      </c>
      <c r="D255" s="17" t="s">
        <v>8470</v>
      </c>
      <c r="E255" s="17" t="s">
        <v>7898</v>
      </c>
      <c r="F255" s="155" t="n">
        <v>3</v>
      </c>
    </row>
    <row r="256" customFormat="false" ht="14.25" hidden="false" customHeight="false" outlineLevel="0" collapsed="false">
      <c r="A256" s="14" t="n">
        <v>31774</v>
      </c>
      <c r="B256" s="15" t="s">
        <v>8471</v>
      </c>
      <c r="C256" s="16" t="s">
        <v>8472</v>
      </c>
      <c r="D256" s="17" t="s">
        <v>8473</v>
      </c>
      <c r="E256" s="17" t="s">
        <v>7898</v>
      </c>
      <c r="F256" s="155" t="n">
        <v>3</v>
      </c>
    </row>
    <row r="257" customFormat="false" ht="14.25" hidden="false" customHeight="false" outlineLevel="0" collapsed="false">
      <c r="A257" s="14" t="n">
        <v>31775</v>
      </c>
      <c r="B257" s="15" t="s">
        <v>8474</v>
      </c>
      <c r="C257" s="16" t="s">
        <v>8475</v>
      </c>
      <c r="D257" s="17" t="s">
        <v>8476</v>
      </c>
      <c r="E257" s="17" t="s">
        <v>7898</v>
      </c>
      <c r="F257" s="155" t="n">
        <v>3</v>
      </c>
    </row>
    <row r="258" customFormat="false" ht="14.25" hidden="false" customHeight="false" outlineLevel="0" collapsed="false">
      <c r="A258" s="14" t="n">
        <v>31776</v>
      </c>
      <c r="B258" s="15" t="s">
        <v>8477</v>
      </c>
      <c r="C258" s="16" t="s">
        <v>8478</v>
      </c>
      <c r="D258" s="17" t="s">
        <v>8479</v>
      </c>
      <c r="E258" s="17" t="s">
        <v>7704</v>
      </c>
      <c r="F258" s="155" t="n">
        <v>3</v>
      </c>
    </row>
    <row r="259" customFormat="false" ht="14.25" hidden="false" customHeight="false" outlineLevel="0" collapsed="false">
      <c r="A259" s="14" t="n">
        <v>31777</v>
      </c>
      <c r="B259" s="15" t="s">
        <v>8480</v>
      </c>
      <c r="C259" s="16" t="s">
        <v>8481</v>
      </c>
      <c r="D259" s="17" t="s">
        <v>8482</v>
      </c>
      <c r="E259" s="17" t="s">
        <v>8483</v>
      </c>
      <c r="F259" s="155" t="n">
        <v>3</v>
      </c>
    </row>
    <row r="260" customFormat="false" ht="14.25" hidden="false" customHeight="false" outlineLevel="0" collapsed="false">
      <c r="A260" s="14" t="n">
        <v>31778</v>
      </c>
      <c r="B260" s="15" t="s">
        <v>8484</v>
      </c>
      <c r="C260" s="16" t="s">
        <v>8485</v>
      </c>
      <c r="D260" s="17" t="s">
        <v>8486</v>
      </c>
      <c r="E260" s="17" t="s">
        <v>8483</v>
      </c>
      <c r="F260" s="155" t="n">
        <v>3</v>
      </c>
    </row>
    <row r="261" customFormat="false" ht="14.25" hidden="false" customHeight="false" outlineLevel="0" collapsed="false">
      <c r="A261" s="14" t="n">
        <v>31779</v>
      </c>
      <c r="B261" s="15" t="s">
        <v>8487</v>
      </c>
      <c r="C261" s="16" t="s">
        <v>8488</v>
      </c>
      <c r="D261" s="17" t="s">
        <v>8489</v>
      </c>
      <c r="E261" s="17" t="s">
        <v>8483</v>
      </c>
      <c r="F261" s="155" t="n">
        <v>3</v>
      </c>
    </row>
    <row r="262" customFormat="false" ht="14.25" hidden="false" customHeight="false" outlineLevel="0" collapsed="false">
      <c r="A262" s="14" t="n">
        <v>31780</v>
      </c>
      <c r="B262" s="15" t="s">
        <v>8490</v>
      </c>
      <c r="C262" s="16" t="s">
        <v>8491</v>
      </c>
      <c r="D262" s="17" t="s">
        <v>8492</v>
      </c>
      <c r="E262" s="17" t="s">
        <v>8483</v>
      </c>
      <c r="F262" s="155" t="n">
        <v>3</v>
      </c>
    </row>
    <row r="263" customFormat="false" ht="14.25" hidden="false" customHeight="false" outlineLevel="0" collapsed="false">
      <c r="A263" s="14" t="n">
        <v>31781</v>
      </c>
      <c r="B263" s="15" t="s">
        <v>8493</v>
      </c>
      <c r="C263" s="16" t="s">
        <v>8494</v>
      </c>
      <c r="D263" s="37" t="s">
        <v>8495</v>
      </c>
      <c r="E263" s="37" t="s">
        <v>7902</v>
      </c>
      <c r="F263" s="155" t="n">
        <v>3</v>
      </c>
    </row>
    <row r="264" customFormat="false" ht="14.25" hidden="false" customHeight="false" outlineLevel="0" collapsed="false">
      <c r="A264" s="14" t="n">
        <v>31782</v>
      </c>
      <c r="B264" s="15" t="s">
        <v>8496</v>
      </c>
      <c r="C264" s="16" t="s">
        <v>8497</v>
      </c>
      <c r="D264" s="37" t="s">
        <v>8498</v>
      </c>
      <c r="E264" s="37" t="s">
        <v>7902</v>
      </c>
      <c r="F264" s="155" t="n">
        <v>3</v>
      </c>
    </row>
    <row r="265" customFormat="false" ht="14.25" hidden="false" customHeight="false" outlineLevel="0" collapsed="false">
      <c r="A265" s="14" t="n">
        <v>31783</v>
      </c>
      <c r="B265" s="15" t="s">
        <v>8499</v>
      </c>
      <c r="C265" s="16" t="s">
        <v>8500</v>
      </c>
      <c r="D265" s="17" t="s">
        <v>8501</v>
      </c>
      <c r="E265" s="17" t="s">
        <v>8502</v>
      </c>
      <c r="F265" s="155" t="n">
        <v>3</v>
      </c>
    </row>
    <row r="266" customFormat="false" ht="14.25" hidden="false" customHeight="false" outlineLevel="0" collapsed="false">
      <c r="A266" s="14" t="n">
        <v>31784</v>
      </c>
      <c r="B266" s="15" t="s">
        <v>8503</v>
      </c>
      <c r="C266" s="16" t="s">
        <v>8504</v>
      </c>
      <c r="D266" s="17" t="s">
        <v>8505</v>
      </c>
      <c r="E266" s="17" t="s">
        <v>8502</v>
      </c>
      <c r="F266" s="155" t="n">
        <v>3</v>
      </c>
    </row>
    <row r="267" customFormat="false" ht="14.25" hidden="false" customHeight="false" outlineLevel="0" collapsed="false">
      <c r="A267" s="14" t="n">
        <v>31785</v>
      </c>
      <c r="B267" s="15" t="s">
        <v>8506</v>
      </c>
      <c r="C267" s="16" t="s">
        <v>8507</v>
      </c>
      <c r="D267" s="17" t="s">
        <v>8508</v>
      </c>
      <c r="E267" s="17" t="s">
        <v>7906</v>
      </c>
      <c r="F267" s="155" t="n">
        <v>3</v>
      </c>
    </row>
    <row r="268" customFormat="false" ht="14.25" hidden="false" customHeight="false" outlineLevel="0" collapsed="false">
      <c r="A268" s="14" t="n">
        <v>31786</v>
      </c>
      <c r="B268" s="15" t="s">
        <v>8509</v>
      </c>
      <c r="C268" s="16" t="s">
        <v>8510</v>
      </c>
      <c r="D268" s="17" t="s">
        <v>8511</v>
      </c>
      <c r="E268" s="17" t="s">
        <v>7906</v>
      </c>
      <c r="F268" s="155" t="n">
        <v>3</v>
      </c>
    </row>
    <row r="269" customFormat="false" ht="14.25" hidden="false" customHeight="false" outlineLevel="0" collapsed="false">
      <c r="A269" s="14" t="n">
        <v>31787</v>
      </c>
      <c r="B269" s="15" t="s">
        <v>8512</v>
      </c>
      <c r="C269" s="16" t="s">
        <v>8513</v>
      </c>
      <c r="D269" s="17" t="s">
        <v>8514</v>
      </c>
      <c r="E269" s="17" t="s">
        <v>7711</v>
      </c>
      <c r="F269" s="155" t="n">
        <v>3</v>
      </c>
    </row>
    <row r="270" customFormat="false" ht="14.25" hidden="false" customHeight="false" outlineLevel="0" collapsed="false">
      <c r="A270" s="14" t="n">
        <v>31788</v>
      </c>
      <c r="B270" s="15" t="s">
        <v>8515</v>
      </c>
      <c r="C270" s="16" t="s">
        <v>8516</v>
      </c>
      <c r="D270" s="17" t="s">
        <v>8517</v>
      </c>
      <c r="E270" s="17" t="s">
        <v>8518</v>
      </c>
      <c r="F270" s="155" t="n">
        <v>3</v>
      </c>
    </row>
    <row r="271" customFormat="false" ht="14.25" hidden="false" customHeight="false" outlineLevel="0" collapsed="false">
      <c r="A271" s="14" t="n">
        <v>31789</v>
      </c>
      <c r="B271" s="15" t="s">
        <v>8519</v>
      </c>
      <c r="C271" s="16" t="s">
        <v>8520</v>
      </c>
      <c r="D271" s="17" t="s">
        <v>8521</v>
      </c>
      <c r="E271" s="17" t="s">
        <v>7715</v>
      </c>
      <c r="F271" s="155" t="n">
        <v>3</v>
      </c>
    </row>
    <row r="272" customFormat="false" ht="14.25" hidden="false" customHeight="false" outlineLevel="0" collapsed="false">
      <c r="A272" s="14" t="n">
        <v>31790</v>
      </c>
      <c r="B272" s="15" t="s">
        <v>8522</v>
      </c>
      <c r="C272" s="16" t="s">
        <v>8523</v>
      </c>
      <c r="D272" s="17" t="s">
        <v>8524</v>
      </c>
      <c r="E272" s="17" t="s">
        <v>7715</v>
      </c>
      <c r="F272" s="155" t="n">
        <v>3</v>
      </c>
    </row>
    <row r="273" customFormat="false" ht="14.25" hidden="false" customHeight="false" outlineLevel="0" collapsed="false">
      <c r="A273" s="14" t="n">
        <v>31791</v>
      </c>
      <c r="B273" s="15" t="s">
        <v>8525</v>
      </c>
      <c r="C273" s="16" t="s">
        <v>8526</v>
      </c>
      <c r="D273" s="17" t="s">
        <v>8527</v>
      </c>
      <c r="E273" s="17" t="s">
        <v>7719</v>
      </c>
      <c r="F273" s="155" t="n">
        <v>3</v>
      </c>
    </row>
    <row r="274" customFormat="false" ht="14.25" hidden="false" customHeight="false" outlineLevel="0" collapsed="false">
      <c r="A274" s="14" t="n">
        <v>31792</v>
      </c>
      <c r="B274" s="15" t="s">
        <v>8528</v>
      </c>
      <c r="C274" s="16" t="s">
        <v>8529</v>
      </c>
      <c r="D274" s="17" t="s">
        <v>8530</v>
      </c>
      <c r="E274" s="17" t="s">
        <v>7719</v>
      </c>
      <c r="F274" s="155" t="n">
        <v>3</v>
      </c>
    </row>
    <row r="275" customFormat="false" ht="14.25" hidden="false" customHeight="false" outlineLevel="0" collapsed="false">
      <c r="A275" s="14" t="n">
        <v>31793</v>
      </c>
      <c r="B275" s="15" t="s">
        <v>8531</v>
      </c>
      <c r="C275" s="16" t="s">
        <v>8532</v>
      </c>
      <c r="D275" s="17" t="s">
        <v>8533</v>
      </c>
      <c r="E275" s="17" t="s">
        <v>7926</v>
      </c>
      <c r="F275" s="155" t="n">
        <v>3</v>
      </c>
    </row>
    <row r="276" customFormat="false" ht="14.25" hidden="false" customHeight="false" outlineLevel="0" collapsed="false">
      <c r="A276" s="14" t="n">
        <v>31794</v>
      </c>
      <c r="B276" s="15" t="s">
        <v>8534</v>
      </c>
      <c r="C276" s="16" t="s">
        <v>8535</v>
      </c>
      <c r="D276" s="17" t="s">
        <v>8536</v>
      </c>
      <c r="E276" s="17" t="s">
        <v>7926</v>
      </c>
      <c r="F276" s="155" t="n">
        <v>3</v>
      </c>
    </row>
    <row r="277" customFormat="false" ht="14.25" hidden="false" customHeight="false" outlineLevel="0" collapsed="false">
      <c r="A277" s="14" t="n">
        <v>31795</v>
      </c>
      <c r="B277" s="15" t="s">
        <v>8537</v>
      </c>
      <c r="C277" s="16" t="s">
        <v>8538</v>
      </c>
      <c r="D277" s="17" t="s">
        <v>8539</v>
      </c>
      <c r="E277" s="17" t="s">
        <v>7926</v>
      </c>
      <c r="F277" s="155" t="n">
        <v>3</v>
      </c>
    </row>
    <row r="278" customFormat="false" ht="14.25" hidden="false" customHeight="false" outlineLevel="0" collapsed="false">
      <c r="A278" s="14" t="n">
        <v>31796</v>
      </c>
      <c r="B278" s="15" t="s">
        <v>8540</v>
      </c>
      <c r="C278" s="16" t="s">
        <v>8541</v>
      </c>
      <c r="D278" s="17" t="s">
        <v>8542</v>
      </c>
      <c r="E278" s="17" t="s">
        <v>8543</v>
      </c>
      <c r="F278" s="155" t="n">
        <v>3</v>
      </c>
    </row>
    <row r="279" customFormat="false" ht="14.25" hidden="false" customHeight="false" outlineLevel="0" collapsed="false">
      <c r="A279" s="14" t="n">
        <v>31797</v>
      </c>
      <c r="B279" s="15" t="s">
        <v>8544</v>
      </c>
      <c r="C279" s="16" t="s">
        <v>8545</v>
      </c>
      <c r="D279" s="17" t="s">
        <v>8546</v>
      </c>
      <c r="E279" s="17" t="s">
        <v>8543</v>
      </c>
      <c r="F279" s="155" t="n">
        <v>3</v>
      </c>
    </row>
    <row r="280" customFormat="false" ht="14.25" hidden="false" customHeight="false" outlineLevel="0" collapsed="false">
      <c r="A280" s="14" t="n">
        <v>31798</v>
      </c>
      <c r="B280" s="15" t="s">
        <v>8547</v>
      </c>
      <c r="C280" s="16" t="s">
        <v>8548</v>
      </c>
      <c r="D280" s="17" t="s">
        <v>8549</v>
      </c>
      <c r="E280" s="17" t="s">
        <v>8543</v>
      </c>
      <c r="F280" s="155" t="n">
        <v>3</v>
      </c>
    </row>
    <row r="281" customFormat="false" ht="14.25" hidden="false" customHeight="false" outlineLevel="0" collapsed="false">
      <c r="A281" s="14" t="n">
        <v>31799</v>
      </c>
      <c r="B281" s="15" t="s">
        <v>8550</v>
      </c>
      <c r="C281" s="16" t="s">
        <v>8551</v>
      </c>
      <c r="D281" s="17" t="s">
        <v>8552</v>
      </c>
      <c r="E281" s="17" t="s">
        <v>7729</v>
      </c>
      <c r="F281" s="155" t="n">
        <v>3</v>
      </c>
    </row>
    <row r="282" customFormat="false" ht="14.25" hidden="false" customHeight="false" outlineLevel="0" collapsed="false">
      <c r="A282" s="14" t="n">
        <v>31800</v>
      </c>
      <c r="B282" s="15" t="s">
        <v>8553</v>
      </c>
      <c r="C282" s="16" t="s">
        <v>8554</v>
      </c>
      <c r="D282" s="17" t="s">
        <v>8555</v>
      </c>
      <c r="E282" s="17" t="s">
        <v>7729</v>
      </c>
      <c r="F282" s="155" t="n">
        <v>3</v>
      </c>
    </row>
    <row r="283" customFormat="false" ht="14.25" hidden="false" customHeight="false" outlineLevel="0" collapsed="false">
      <c r="A283" s="14" t="n">
        <v>31801</v>
      </c>
      <c r="B283" s="15" t="s">
        <v>8556</v>
      </c>
      <c r="C283" s="16" t="s">
        <v>8557</v>
      </c>
      <c r="D283" s="17" t="s">
        <v>8558</v>
      </c>
      <c r="E283" s="17" t="s">
        <v>7729</v>
      </c>
      <c r="F283" s="155" t="n">
        <v>3</v>
      </c>
    </row>
    <row r="284" customFormat="false" ht="14.25" hidden="false" customHeight="false" outlineLevel="0" collapsed="false">
      <c r="A284" s="14" t="n">
        <v>31802</v>
      </c>
      <c r="B284" s="15" t="s">
        <v>8559</v>
      </c>
      <c r="C284" s="16" t="s">
        <v>8560</v>
      </c>
      <c r="D284" s="17" t="s">
        <v>8561</v>
      </c>
      <c r="E284" s="17" t="s">
        <v>7729</v>
      </c>
      <c r="F284" s="155" t="n">
        <v>3</v>
      </c>
    </row>
    <row r="285" customFormat="false" ht="14.25" hidden="false" customHeight="false" outlineLevel="0" collapsed="false">
      <c r="A285" s="14" t="n">
        <v>31803</v>
      </c>
      <c r="B285" s="15" t="s">
        <v>8562</v>
      </c>
      <c r="C285" s="16" t="s">
        <v>8563</v>
      </c>
      <c r="D285" s="17" t="s">
        <v>8564</v>
      </c>
      <c r="E285" s="17" t="s">
        <v>8565</v>
      </c>
      <c r="F285" s="155" t="n">
        <v>3</v>
      </c>
    </row>
    <row r="286" customFormat="false" ht="14.25" hidden="false" customHeight="false" outlineLevel="0" collapsed="false">
      <c r="A286" s="14" t="n">
        <v>31804</v>
      </c>
      <c r="B286" s="15" t="s">
        <v>8566</v>
      </c>
      <c r="C286" s="16" t="s">
        <v>8567</v>
      </c>
      <c r="D286" s="17" t="s">
        <v>8568</v>
      </c>
      <c r="E286" s="17" t="s">
        <v>8565</v>
      </c>
      <c r="F286" s="155" t="n">
        <v>3</v>
      </c>
    </row>
    <row r="287" customFormat="false" ht="14.25" hidden="false" customHeight="false" outlineLevel="0" collapsed="false">
      <c r="A287" s="14" t="n">
        <v>31805</v>
      </c>
      <c r="B287" s="15" t="s">
        <v>8569</v>
      </c>
      <c r="C287" s="16" t="s">
        <v>8570</v>
      </c>
      <c r="D287" s="17" t="s">
        <v>8571</v>
      </c>
      <c r="E287" s="17" t="s">
        <v>8572</v>
      </c>
      <c r="F287" s="155" t="n">
        <v>3</v>
      </c>
    </row>
    <row r="288" customFormat="false" ht="14.25" hidden="false" customHeight="false" outlineLevel="0" collapsed="false">
      <c r="A288" s="14" t="n">
        <v>31806</v>
      </c>
      <c r="B288" s="15" t="s">
        <v>8573</v>
      </c>
      <c r="C288" s="16" t="s">
        <v>8574</v>
      </c>
      <c r="D288" s="17" t="s">
        <v>8575</v>
      </c>
      <c r="E288" s="17" t="s">
        <v>8576</v>
      </c>
      <c r="F288" s="155" t="n">
        <v>3</v>
      </c>
    </row>
    <row r="289" customFormat="false" ht="14.25" hidden="false" customHeight="false" outlineLevel="0" collapsed="false">
      <c r="A289" s="14" t="n">
        <v>31807</v>
      </c>
      <c r="B289" s="15" t="s">
        <v>8577</v>
      </c>
      <c r="C289" s="16" t="s">
        <v>8578</v>
      </c>
      <c r="D289" s="17" t="s">
        <v>8579</v>
      </c>
      <c r="E289" s="17" t="s">
        <v>8576</v>
      </c>
      <c r="F289" s="155" t="n">
        <v>3</v>
      </c>
    </row>
    <row r="290" customFormat="false" ht="14.25" hidden="false" customHeight="false" outlineLevel="0" collapsed="false">
      <c r="A290" s="14" t="n">
        <v>31808</v>
      </c>
      <c r="B290" s="15" t="s">
        <v>8580</v>
      </c>
      <c r="C290" s="16" t="s">
        <v>8581</v>
      </c>
      <c r="D290" s="17" t="s">
        <v>8582</v>
      </c>
      <c r="E290" s="17" t="s">
        <v>8576</v>
      </c>
      <c r="F290" s="155" t="n">
        <v>3</v>
      </c>
    </row>
    <row r="291" customFormat="false" ht="14.25" hidden="false" customHeight="false" outlineLevel="0" collapsed="false">
      <c r="A291" s="14" t="n">
        <v>31809</v>
      </c>
      <c r="B291" s="15" t="s">
        <v>8583</v>
      </c>
      <c r="C291" s="16" t="s">
        <v>8584</v>
      </c>
      <c r="D291" s="17" t="s">
        <v>96</v>
      </c>
      <c r="E291" s="17" t="s">
        <v>7930</v>
      </c>
      <c r="F291" s="155" t="n">
        <v>3</v>
      </c>
    </row>
    <row r="292" customFormat="false" ht="14.25" hidden="false" customHeight="false" outlineLevel="0" collapsed="false">
      <c r="A292" s="14" t="n">
        <v>31810</v>
      </c>
      <c r="B292" s="15" t="s">
        <v>8585</v>
      </c>
      <c r="C292" s="16" t="s">
        <v>8586</v>
      </c>
      <c r="D292" s="17" t="s">
        <v>8587</v>
      </c>
      <c r="E292" s="17" t="s">
        <v>7930</v>
      </c>
      <c r="F292" s="155" t="n">
        <v>3</v>
      </c>
    </row>
    <row r="293" customFormat="false" ht="14.25" hidden="false" customHeight="false" outlineLevel="0" collapsed="false">
      <c r="A293" s="14" t="n">
        <v>31811</v>
      </c>
      <c r="B293" s="15" t="s">
        <v>8588</v>
      </c>
      <c r="C293" s="16" t="s">
        <v>8589</v>
      </c>
      <c r="D293" s="17" t="s">
        <v>8590</v>
      </c>
      <c r="E293" s="17" t="s">
        <v>8591</v>
      </c>
      <c r="F293" s="155" t="n">
        <v>3</v>
      </c>
    </row>
    <row r="294" customFormat="false" ht="14.25" hidden="false" customHeight="false" outlineLevel="0" collapsed="false">
      <c r="A294" s="14" t="n">
        <v>31812</v>
      </c>
      <c r="B294" s="15" t="s">
        <v>8592</v>
      </c>
      <c r="C294" s="16" t="s">
        <v>8593</v>
      </c>
      <c r="D294" s="17" t="s">
        <v>8594</v>
      </c>
      <c r="E294" s="17" t="s">
        <v>8591</v>
      </c>
      <c r="F294" s="155" t="n">
        <v>3</v>
      </c>
    </row>
    <row r="295" customFormat="false" ht="14.25" hidden="false" customHeight="false" outlineLevel="0" collapsed="false">
      <c r="A295" s="14" t="n">
        <v>31813</v>
      </c>
      <c r="B295" s="15" t="s">
        <v>8595</v>
      </c>
      <c r="C295" s="16" t="s">
        <v>8596</v>
      </c>
      <c r="D295" s="17" t="s">
        <v>8597</v>
      </c>
      <c r="E295" s="17" t="s">
        <v>8591</v>
      </c>
      <c r="F295" s="155" t="n">
        <v>3</v>
      </c>
    </row>
    <row r="296" customFormat="false" ht="14.25" hidden="false" customHeight="false" outlineLevel="0" collapsed="false">
      <c r="A296" s="14" t="n">
        <v>31814</v>
      </c>
      <c r="B296" s="15" t="s">
        <v>8598</v>
      </c>
      <c r="C296" s="16" t="s">
        <v>8599</v>
      </c>
      <c r="D296" s="17" t="s">
        <v>8600</v>
      </c>
      <c r="E296" s="17" t="s">
        <v>8591</v>
      </c>
      <c r="F296" s="155" t="n">
        <v>3</v>
      </c>
    </row>
    <row r="297" customFormat="false" ht="14.25" hidden="false" customHeight="false" outlineLevel="0" collapsed="false">
      <c r="A297" s="14" t="n">
        <v>31815</v>
      </c>
      <c r="B297" s="15" t="s">
        <v>8601</v>
      </c>
      <c r="C297" s="16" t="s">
        <v>8602</v>
      </c>
      <c r="D297" s="17" t="s">
        <v>8603</v>
      </c>
      <c r="E297" s="17" t="s">
        <v>8591</v>
      </c>
      <c r="F297" s="155" t="n">
        <v>3</v>
      </c>
    </row>
    <row r="298" customFormat="false" ht="14.25" hidden="false" customHeight="false" outlineLevel="0" collapsed="false">
      <c r="A298" s="14" t="n">
        <v>31816</v>
      </c>
      <c r="B298" s="15" t="s">
        <v>8604</v>
      </c>
      <c r="C298" s="16" t="s">
        <v>8605</v>
      </c>
      <c r="D298" s="17" t="s">
        <v>8606</v>
      </c>
      <c r="E298" s="17" t="s">
        <v>8591</v>
      </c>
      <c r="F298" s="155" t="n">
        <v>3</v>
      </c>
    </row>
    <row r="299" customFormat="false" ht="14.25" hidden="false" customHeight="false" outlineLevel="0" collapsed="false">
      <c r="A299" s="14" t="n">
        <v>31817</v>
      </c>
      <c r="B299" s="15" t="s">
        <v>8607</v>
      </c>
      <c r="C299" s="16" t="s">
        <v>8608</v>
      </c>
      <c r="D299" s="17" t="s">
        <v>8609</v>
      </c>
      <c r="E299" s="17" t="s">
        <v>8591</v>
      </c>
      <c r="F299" s="155" t="n">
        <v>3</v>
      </c>
    </row>
    <row r="300" customFormat="false" ht="14.25" hidden="false" customHeight="false" outlineLevel="0" collapsed="false">
      <c r="A300" s="14" t="n">
        <v>31818</v>
      </c>
      <c r="B300" s="15" t="s">
        <v>8610</v>
      </c>
      <c r="C300" s="16" t="s">
        <v>8611</v>
      </c>
      <c r="D300" s="17" t="s">
        <v>8612</v>
      </c>
      <c r="E300" s="17" t="s">
        <v>8591</v>
      </c>
      <c r="F300" s="155" t="n">
        <v>3</v>
      </c>
    </row>
    <row r="301" customFormat="false" ht="14.25" hidden="false" customHeight="false" outlineLevel="0" collapsed="false">
      <c r="A301" s="14" t="n">
        <v>31819</v>
      </c>
      <c r="B301" s="15" t="s">
        <v>8613</v>
      </c>
      <c r="C301" s="16" t="s">
        <v>8614</v>
      </c>
      <c r="D301" s="17" t="s">
        <v>8615</v>
      </c>
      <c r="E301" s="17" t="s">
        <v>8591</v>
      </c>
      <c r="F301" s="155" t="n">
        <v>3</v>
      </c>
    </row>
    <row r="302" customFormat="false" ht="14.25" hidden="false" customHeight="false" outlineLevel="0" collapsed="false">
      <c r="A302" s="14" t="n">
        <v>31820</v>
      </c>
      <c r="B302" s="15" t="s">
        <v>8616</v>
      </c>
      <c r="C302" s="16" t="s">
        <v>8617</v>
      </c>
      <c r="D302" s="17" t="s">
        <v>8083</v>
      </c>
      <c r="E302" s="17" t="s">
        <v>8591</v>
      </c>
      <c r="F302" s="155" t="n">
        <v>3</v>
      </c>
    </row>
    <row r="303" customFormat="false" ht="14.25" hidden="false" customHeight="false" outlineLevel="0" collapsed="false">
      <c r="A303" s="14" t="n">
        <v>31821</v>
      </c>
      <c r="B303" s="15" t="s">
        <v>8618</v>
      </c>
      <c r="C303" s="16" t="s">
        <v>8619</v>
      </c>
      <c r="D303" s="17" t="s">
        <v>8620</v>
      </c>
      <c r="E303" s="17" t="s">
        <v>8591</v>
      </c>
      <c r="F303" s="155" t="n">
        <v>3</v>
      </c>
    </row>
    <row r="304" customFormat="false" ht="14.25" hidden="false" customHeight="false" outlineLevel="0" collapsed="false">
      <c r="A304" s="14" t="n">
        <v>31822</v>
      </c>
      <c r="B304" s="15" t="s">
        <v>8621</v>
      </c>
      <c r="C304" s="16" t="s">
        <v>8622</v>
      </c>
      <c r="D304" s="17" t="s">
        <v>8623</v>
      </c>
      <c r="E304" s="17" t="s">
        <v>8624</v>
      </c>
      <c r="F304" s="155" t="n">
        <v>3</v>
      </c>
    </row>
    <row r="305" customFormat="false" ht="14.25" hidden="false" customHeight="false" outlineLevel="0" collapsed="false">
      <c r="A305" s="14" t="n">
        <v>31823</v>
      </c>
      <c r="B305" s="15" t="s">
        <v>8625</v>
      </c>
      <c r="C305" s="16" t="s">
        <v>8626</v>
      </c>
      <c r="D305" s="17" t="s">
        <v>8627</v>
      </c>
      <c r="E305" s="17" t="s">
        <v>8628</v>
      </c>
      <c r="F305" s="155" t="n">
        <v>3</v>
      </c>
    </row>
    <row r="306" customFormat="false" ht="14.25" hidden="false" customHeight="false" outlineLevel="0" collapsed="false">
      <c r="A306" s="14" t="n">
        <v>31824</v>
      </c>
      <c r="B306" s="15" t="s">
        <v>8629</v>
      </c>
      <c r="C306" s="16" t="s">
        <v>8630</v>
      </c>
      <c r="D306" s="17" t="s">
        <v>8631</v>
      </c>
      <c r="E306" s="17" t="s">
        <v>7737</v>
      </c>
      <c r="F306" s="155" t="n">
        <v>3</v>
      </c>
    </row>
    <row r="307" customFormat="false" ht="14.25" hidden="false" customHeight="false" outlineLevel="0" collapsed="false">
      <c r="A307" s="14" t="n">
        <v>31825</v>
      </c>
      <c r="B307" s="15" t="s">
        <v>8632</v>
      </c>
      <c r="C307" s="16" t="s">
        <v>8633</v>
      </c>
      <c r="D307" s="17" t="s">
        <v>8634</v>
      </c>
      <c r="E307" s="17" t="s">
        <v>7737</v>
      </c>
      <c r="F307" s="155" t="n">
        <v>3</v>
      </c>
    </row>
    <row r="308" customFormat="false" ht="14.25" hidden="false" customHeight="false" outlineLevel="0" collapsed="false">
      <c r="A308" s="14" t="n">
        <v>31826</v>
      </c>
      <c r="B308" s="15" t="s">
        <v>8635</v>
      </c>
      <c r="C308" s="16" t="s">
        <v>8636</v>
      </c>
      <c r="D308" s="17" t="s">
        <v>8637</v>
      </c>
      <c r="E308" s="17" t="s">
        <v>7737</v>
      </c>
      <c r="F308" s="155" t="n">
        <v>3</v>
      </c>
    </row>
    <row r="309" customFormat="false" ht="14.25" hidden="false" customHeight="false" outlineLevel="0" collapsed="false">
      <c r="A309" s="14" t="n">
        <v>31827</v>
      </c>
      <c r="B309" s="15" t="s">
        <v>8638</v>
      </c>
      <c r="C309" s="16" t="s">
        <v>8639</v>
      </c>
      <c r="D309" s="17" t="s">
        <v>8640</v>
      </c>
      <c r="E309" s="17" t="s">
        <v>7737</v>
      </c>
      <c r="F309" s="155" t="n">
        <v>3</v>
      </c>
    </row>
    <row r="310" customFormat="false" ht="14.25" hidden="false" customHeight="false" outlineLevel="0" collapsed="false">
      <c r="A310" s="14" t="n">
        <v>31828</v>
      </c>
      <c r="B310" s="15" t="s">
        <v>8641</v>
      </c>
      <c r="C310" s="16" t="s">
        <v>8642</v>
      </c>
      <c r="D310" s="17" t="s">
        <v>8643</v>
      </c>
      <c r="E310" s="17" t="s">
        <v>7737</v>
      </c>
      <c r="F310" s="155" t="n">
        <v>3</v>
      </c>
    </row>
    <row r="311" customFormat="false" ht="14.25" hidden="false" customHeight="false" outlineLevel="0" collapsed="false">
      <c r="A311" s="14" t="n">
        <v>31829</v>
      </c>
      <c r="B311" s="15" t="s">
        <v>8644</v>
      </c>
      <c r="C311" s="16" t="s">
        <v>8645</v>
      </c>
      <c r="D311" s="17" t="s">
        <v>8646</v>
      </c>
      <c r="E311" s="17" t="s">
        <v>8647</v>
      </c>
      <c r="F311" s="155" t="n">
        <v>3</v>
      </c>
    </row>
    <row r="312" customFormat="false" ht="14.25" hidden="false" customHeight="false" outlineLevel="0" collapsed="false">
      <c r="A312" s="14" t="n">
        <v>31830</v>
      </c>
      <c r="B312" s="15" t="s">
        <v>8648</v>
      </c>
      <c r="C312" s="16" t="s">
        <v>8649</v>
      </c>
      <c r="D312" s="17" t="s">
        <v>8462</v>
      </c>
      <c r="E312" s="17" t="s">
        <v>8647</v>
      </c>
      <c r="F312" s="155" t="n">
        <v>3</v>
      </c>
    </row>
    <row r="313" customFormat="false" ht="14.25" hidden="false" customHeight="false" outlineLevel="0" collapsed="false">
      <c r="A313" s="14" t="n">
        <v>31831</v>
      </c>
      <c r="B313" s="15" t="s">
        <v>8650</v>
      </c>
      <c r="C313" s="33" t="s">
        <v>8651</v>
      </c>
      <c r="D313" s="24" t="s">
        <v>8652</v>
      </c>
      <c r="E313" s="24" t="s">
        <v>7976</v>
      </c>
      <c r="F313" s="155" t="n">
        <v>3</v>
      </c>
    </row>
    <row r="314" customFormat="false" ht="14.25" hidden="false" customHeight="false" outlineLevel="0" collapsed="false">
      <c r="A314" s="14" t="n">
        <v>31832</v>
      </c>
      <c r="B314" s="15" t="s">
        <v>8653</v>
      </c>
      <c r="C314" s="33" t="s">
        <v>8654</v>
      </c>
      <c r="D314" s="24" t="s">
        <v>8655</v>
      </c>
      <c r="E314" s="160" t="s">
        <v>8656</v>
      </c>
      <c r="F314" s="155" t="n">
        <v>3</v>
      </c>
    </row>
    <row r="315" customFormat="false" ht="14.25" hidden="false" customHeight="false" outlineLevel="0" collapsed="false">
      <c r="A315" s="14" t="n">
        <v>31833</v>
      </c>
      <c r="B315" s="15" t="s">
        <v>8657</v>
      </c>
      <c r="C315" s="16" t="s">
        <v>8658</v>
      </c>
      <c r="D315" s="17" t="s">
        <v>3882</v>
      </c>
      <c r="E315" s="160" t="s">
        <v>8656</v>
      </c>
      <c r="F315" s="155" t="n">
        <v>3</v>
      </c>
    </row>
    <row r="316" customFormat="false" ht="14.25" hidden="false" customHeight="false" outlineLevel="0" collapsed="false">
      <c r="A316" s="14" t="n">
        <v>31834</v>
      </c>
      <c r="B316" s="15" t="s">
        <v>8659</v>
      </c>
      <c r="C316" s="16" t="s">
        <v>8660</v>
      </c>
      <c r="D316" s="17" t="s">
        <v>8661</v>
      </c>
      <c r="E316" s="17" t="s">
        <v>7983</v>
      </c>
      <c r="F316" s="155" t="n">
        <v>3</v>
      </c>
    </row>
    <row r="317" customFormat="false" ht="14.25" hidden="false" customHeight="false" outlineLevel="0" collapsed="false">
      <c r="A317" s="14" t="n">
        <v>31835</v>
      </c>
      <c r="B317" s="15" t="s">
        <v>8662</v>
      </c>
      <c r="C317" s="16" t="s">
        <v>8663</v>
      </c>
      <c r="D317" s="17" t="s">
        <v>8664</v>
      </c>
      <c r="E317" s="17" t="s">
        <v>7983</v>
      </c>
      <c r="F317" s="155" t="n">
        <v>3</v>
      </c>
    </row>
    <row r="318" customFormat="false" ht="14.25" hidden="false" customHeight="false" outlineLevel="0" collapsed="false">
      <c r="A318" s="14" t="n">
        <v>31836</v>
      </c>
      <c r="B318" s="15" t="s">
        <v>8665</v>
      </c>
      <c r="C318" s="16" t="s">
        <v>8666</v>
      </c>
      <c r="D318" s="17" t="s">
        <v>8667</v>
      </c>
      <c r="E318" s="17" t="s">
        <v>7983</v>
      </c>
      <c r="F318" s="155" t="n">
        <v>3</v>
      </c>
    </row>
    <row r="319" customFormat="false" ht="14.25" hidden="false" customHeight="false" outlineLevel="0" collapsed="false">
      <c r="A319" s="14" t="n">
        <v>31837</v>
      </c>
      <c r="B319" s="15" t="s">
        <v>8668</v>
      </c>
      <c r="C319" s="16" t="s">
        <v>8669</v>
      </c>
      <c r="D319" s="17" t="s">
        <v>8670</v>
      </c>
      <c r="E319" s="17" t="s">
        <v>7744</v>
      </c>
      <c r="F319" s="155" t="n">
        <v>3</v>
      </c>
    </row>
    <row r="320" customFormat="false" ht="14.25" hidden="false" customHeight="false" outlineLevel="0" collapsed="false">
      <c r="A320" s="14" t="n">
        <v>31838</v>
      </c>
      <c r="B320" s="15" t="s">
        <v>8671</v>
      </c>
      <c r="C320" s="16" t="s">
        <v>8672</v>
      </c>
      <c r="D320" s="17" t="s">
        <v>8673</v>
      </c>
      <c r="E320" s="17" t="s">
        <v>7744</v>
      </c>
      <c r="F320" s="155" t="n">
        <v>3</v>
      </c>
    </row>
    <row r="321" customFormat="false" ht="14.25" hidden="false" customHeight="false" outlineLevel="0" collapsed="false">
      <c r="A321" s="14" t="n">
        <v>31839</v>
      </c>
      <c r="B321" s="15" t="s">
        <v>8674</v>
      </c>
      <c r="C321" s="16" t="s">
        <v>8675</v>
      </c>
      <c r="D321" s="17" t="s">
        <v>8676</v>
      </c>
      <c r="E321" s="17" t="s">
        <v>7744</v>
      </c>
      <c r="F321" s="155" t="n">
        <v>3</v>
      </c>
    </row>
    <row r="322" customFormat="false" ht="14.25" hidden="false" customHeight="false" outlineLevel="0" collapsed="false">
      <c r="A322" s="14" t="n">
        <v>31840</v>
      </c>
      <c r="B322" s="15" t="s">
        <v>8677</v>
      </c>
      <c r="C322" s="16" t="s">
        <v>8504</v>
      </c>
      <c r="D322" s="17" t="s">
        <v>8678</v>
      </c>
      <c r="E322" s="17" t="s">
        <v>7744</v>
      </c>
      <c r="F322" s="155" t="n">
        <v>3</v>
      </c>
    </row>
    <row r="323" customFormat="false" ht="14.25" hidden="false" customHeight="false" outlineLevel="0" collapsed="false">
      <c r="A323" s="14" t="n">
        <v>31841</v>
      </c>
      <c r="B323" s="15" t="s">
        <v>8679</v>
      </c>
      <c r="C323" s="16" t="s">
        <v>8680</v>
      </c>
      <c r="D323" s="17" t="s">
        <v>8681</v>
      </c>
      <c r="E323" s="17" t="s">
        <v>8682</v>
      </c>
      <c r="F323" s="155" t="n">
        <v>3</v>
      </c>
    </row>
    <row r="324" customFormat="false" ht="14.25" hidden="false" customHeight="false" outlineLevel="0" collapsed="false">
      <c r="A324" s="14" t="n">
        <v>31842</v>
      </c>
      <c r="B324" s="15" t="s">
        <v>8683</v>
      </c>
      <c r="C324" s="16" t="s">
        <v>8684</v>
      </c>
      <c r="D324" s="17" t="s">
        <v>641</v>
      </c>
      <c r="E324" s="17" t="s">
        <v>8682</v>
      </c>
      <c r="F324" s="155" t="n">
        <v>3</v>
      </c>
    </row>
    <row r="325" customFormat="false" ht="14.25" hidden="false" customHeight="false" outlineLevel="0" collapsed="false">
      <c r="A325" s="14" t="n">
        <v>31843</v>
      </c>
      <c r="B325" s="15" t="s">
        <v>8685</v>
      </c>
      <c r="C325" s="16" t="s">
        <v>8686</v>
      </c>
      <c r="D325" s="17" t="s">
        <v>8687</v>
      </c>
      <c r="E325" s="17" t="s">
        <v>8682</v>
      </c>
      <c r="F325" s="155" t="n">
        <v>3</v>
      </c>
    </row>
    <row r="326" customFormat="false" ht="14.25" hidden="false" customHeight="false" outlineLevel="0" collapsed="false">
      <c r="A326" s="14" t="n">
        <v>31844</v>
      </c>
      <c r="B326" s="15" t="s">
        <v>8688</v>
      </c>
      <c r="C326" s="16" t="s">
        <v>8689</v>
      </c>
      <c r="D326" s="17" t="s">
        <v>8690</v>
      </c>
      <c r="E326" s="17" t="s">
        <v>8691</v>
      </c>
      <c r="F326" s="155" t="n">
        <v>3</v>
      </c>
    </row>
    <row r="327" customFormat="false" ht="14.25" hidden="false" customHeight="false" outlineLevel="0" collapsed="false">
      <c r="A327" s="14" t="n">
        <v>31845</v>
      </c>
      <c r="B327" s="15" t="s">
        <v>8692</v>
      </c>
      <c r="C327" s="16" t="s">
        <v>8693</v>
      </c>
      <c r="D327" s="17" t="s">
        <v>8694</v>
      </c>
      <c r="E327" s="17" t="s">
        <v>8691</v>
      </c>
      <c r="F327" s="155" t="n">
        <v>3</v>
      </c>
    </row>
    <row r="328" customFormat="false" ht="14.25" hidden="false" customHeight="false" outlineLevel="0" collapsed="false">
      <c r="A328" s="14" t="n">
        <v>31846</v>
      </c>
      <c r="B328" s="15" t="s">
        <v>8695</v>
      </c>
      <c r="C328" s="16" t="s">
        <v>8696</v>
      </c>
      <c r="D328" s="17" t="s">
        <v>8697</v>
      </c>
      <c r="E328" s="17" t="s">
        <v>8691</v>
      </c>
      <c r="F328" s="155" t="n">
        <v>3</v>
      </c>
    </row>
    <row r="329" customFormat="false" ht="13.5" hidden="false" customHeight="false" outlineLevel="0" collapsed="false">
      <c r="A329" s="0"/>
    </row>
    <row r="330" customFormat="false" ht="13.5" hidden="false" customHeight="false" outlineLevel="0" collapsed="false">
      <c r="A330" s="0"/>
    </row>
  </sheetData>
  <mergeCells count="5">
    <mergeCell ref="B1:F1"/>
    <mergeCell ref="B2:F2"/>
    <mergeCell ref="B4:F4"/>
    <mergeCell ref="B26:F26"/>
    <mergeCell ref="B101:F10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" activeCellId="0" sqref="B1:F1"/>
    </sheetView>
  </sheetViews>
  <sheetFormatPr defaultColWidth="8.875" defaultRowHeight="17.45" zeroHeight="false" outlineLevelRow="0" outlineLevelCol="0"/>
  <cols>
    <col collapsed="false" customWidth="true" hidden="false" outlineLevel="0" max="1" min="1" style="108" width="6.87"/>
    <col collapsed="false" customWidth="true" hidden="false" outlineLevel="0" max="2" min="2" style="108" width="8.36"/>
    <col collapsed="false" customWidth="true" hidden="false" outlineLevel="0" max="3" min="3" style="109" width="62.25"/>
    <col collapsed="false" customWidth="true" hidden="false" outlineLevel="0" max="4" min="4" style="107" width="16.49"/>
    <col collapsed="false" customWidth="true" hidden="false" outlineLevel="0" max="5" min="5" style="109" width="31.99"/>
    <col collapsed="false" customWidth="true" hidden="false" outlineLevel="0" max="6" min="6" style="107" width="6.37"/>
    <col collapsed="false" customWidth="true" hidden="false" outlineLevel="0" max="32" min="7" style="108" width="8.99"/>
    <col collapsed="false" customWidth="false" hidden="false" outlineLevel="0" max="257" min="33" style="108" width="8.87"/>
  </cols>
  <sheetData>
    <row r="1" s="117" customFormat="true" ht="30.75" hidden="false" customHeight="true" outlineLevel="0" collapsed="false">
      <c r="A1" s="137"/>
      <c r="B1" s="5" t="s">
        <v>0</v>
      </c>
      <c r="C1" s="5"/>
      <c r="D1" s="5"/>
      <c r="E1" s="5"/>
      <c r="F1" s="5"/>
    </row>
    <row r="2" s="117" customFormat="true" ht="25.5" hidden="false" customHeight="true" outlineLevel="0" collapsed="false">
      <c r="A2" s="137"/>
      <c r="B2" s="6" t="s">
        <v>8698</v>
      </c>
      <c r="C2" s="6"/>
      <c r="D2" s="6"/>
      <c r="E2" s="6"/>
      <c r="F2" s="6"/>
    </row>
    <row r="3" s="117" customFormat="true" ht="18.75" hidden="false" customHeight="true" outlineLevel="0" collapsed="false">
      <c r="A3" s="137"/>
      <c r="B3" s="1"/>
      <c r="C3" s="7"/>
      <c r="D3" s="7"/>
      <c r="E3" s="7"/>
      <c r="F3" s="7"/>
    </row>
    <row r="4" s="117" customFormat="true" ht="20.25" hidden="false" customHeight="true" outlineLevel="0" collapsed="false">
      <c r="A4" s="137"/>
      <c r="B4" s="8" t="s">
        <v>4646</v>
      </c>
      <c r="C4" s="8"/>
      <c r="D4" s="8"/>
      <c r="E4" s="8"/>
      <c r="F4" s="8"/>
    </row>
    <row r="5" s="117" customFormat="true" ht="20.25" hidden="false" customHeight="true" outlineLevel="0" collapsed="false">
      <c r="A5" s="137"/>
      <c r="B5" s="9"/>
      <c r="C5" s="9"/>
      <c r="D5" s="9"/>
      <c r="E5" s="9"/>
      <c r="F5" s="9"/>
    </row>
    <row r="6" s="117" customFormat="true" ht="36.75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s="117" customFormat="true" ht="14.25" hidden="false" customHeight="true" outlineLevel="0" collapsed="false">
      <c r="A7" s="14" t="n">
        <v>10162</v>
      </c>
      <c r="B7" s="69" t="s">
        <v>8699</v>
      </c>
      <c r="C7" s="26" t="s">
        <v>8700</v>
      </c>
      <c r="D7" s="27" t="s">
        <v>8701</v>
      </c>
      <c r="E7" s="27" t="s">
        <v>8702</v>
      </c>
      <c r="F7" s="161" t="n">
        <v>1</v>
      </c>
    </row>
    <row r="8" s="117" customFormat="true" ht="14.25" hidden="false" customHeight="true" outlineLevel="0" collapsed="false">
      <c r="A8" s="14" t="n">
        <v>10163</v>
      </c>
      <c r="B8" s="69" t="s">
        <v>8703</v>
      </c>
      <c r="C8" s="26" t="s">
        <v>8704</v>
      </c>
      <c r="D8" s="27" t="s">
        <v>8705</v>
      </c>
      <c r="E8" s="27" t="s">
        <v>8706</v>
      </c>
      <c r="F8" s="161" t="n">
        <v>1</v>
      </c>
    </row>
    <row r="9" s="117" customFormat="true" ht="14.25" hidden="false" customHeight="true" outlineLevel="0" collapsed="false">
      <c r="A9" s="14" t="n">
        <v>10164</v>
      </c>
      <c r="B9" s="69" t="s">
        <v>8707</v>
      </c>
      <c r="C9" s="26" t="s">
        <v>8708</v>
      </c>
      <c r="D9" s="27" t="s">
        <v>8709</v>
      </c>
      <c r="E9" s="27" t="s">
        <v>8710</v>
      </c>
      <c r="F9" s="161" t="n">
        <v>1</v>
      </c>
    </row>
    <row r="10" s="117" customFormat="true" ht="14.25" hidden="false" customHeight="true" outlineLevel="0" collapsed="false">
      <c r="A10" s="14" t="n">
        <v>10165</v>
      </c>
      <c r="B10" s="69" t="s">
        <v>8711</v>
      </c>
      <c r="C10" s="26" t="s">
        <v>8712</v>
      </c>
      <c r="D10" s="27" t="s">
        <v>8002</v>
      </c>
      <c r="E10" s="27" t="s">
        <v>8710</v>
      </c>
      <c r="F10" s="161" t="n">
        <v>1</v>
      </c>
    </row>
    <row r="11" s="117" customFormat="true" ht="14.25" hidden="false" customHeight="true" outlineLevel="0" collapsed="false">
      <c r="A11" s="14" t="n">
        <v>10166</v>
      </c>
      <c r="B11" s="69" t="s">
        <v>8713</v>
      </c>
      <c r="C11" s="26" t="s">
        <v>8714</v>
      </c>
      <c r="D11" s="27" t="s">
        <v>8715</v>
      </c>
      <c r="E11" s="27" t="s">
        <v>8716</v>
      </c>
      <c r="F11" s="161" t="n">
        <v>1</v>
      </c>
    </row>
    <row r="12" s="117" customFormat="true" ht="14.25" hidden="false" customHeight="true" outlineLevel="0" collapsed="false">
      <c r="A12" s="14" t="n">
        <v>10167</v>
      </c>
      <c r="B12" s="69" t="s">
        <v>8717</v>
      </c>
      <c r="C12" s="26" t="s">
        <v>8718</v>
      </c>
      <c r="D12" s="27" t="s">
        <v>8719</v>
      </c>
      <c r="E12" s="27" t="s">
        <v>8720</v>
      </c>
      <c r="F12" s="161" t="n">
        <v>1</v>
      </c>
    </row>
    <row r="13" s="117" customFormat="true" ht="14.25" hidden="false" customHeight="true" outlineLevel="0" collapsed="false">
      <c r="A13" s="14" t="n">
        <v>10168</v>
      </c>
      <c r="B13" s="69" t="s">
        <v>8721</v>
      </c>
      <c r="C13" s="26" t="s">
        <v>8722</v>
      </c>
      <c r="D13" s="27" t="s">
        <v>8723</v>
      </c>
      <c r="E13" s="162" t="s">
        <v>8724</v>
      </c>
      <c r="F13" s="161" t="n">
        <v>1</v>
      </c>
    </row>
    <row r="14" s="117" customFormat="true" ht="14.25" hidden="false" customHeight="true" outlineLevel="0" collapsed="false">
      <c r="A14" s="14" t="n">
        <v>10169</v>
      </c>
      <c r="B14" s="69" t="s">
        <v>8725</v>
      </c>
      <c r="C14" s="26" t="s">
        <v>8726</v>
      </c>
      <c r="D14" s="27" t="s">
        <v>8727</v>
      </c>
      <c r="E14" s="27" t="s">
        <v>8728</v>
      </c>
      <c r="F14" s="161" t="n">
        <v>1</v>
      </c>
    </row>
    <row r="15" s="117" customFormat="true" ht="14.25" hidden="false" customHeight="true" outlineLevel="0" collapsed="false">
      <c r="A15" s="14" t="n">
        <v>10170</v>
      </c>
      <c r="B15" s="69" t="s">
        <v>8729</v>
      </c>
      <c r="C15" s="26" t="s">
        <v>8730</v>
      </c>
      <c r="D15" s="27" t="s">
        <v>8731</v>
      </c>
      <c r="E15" s="27" t="s">
        <v>8732</v>
      </c>
      <c r="F15" s="161" t="n">
        <v>1</v>
      </c>
    </row>
    <row r="16" s="117" customFormat="true" ht="14.25" hidden="false" customHeight="true" outlineLevel="0" collapsed="false">
      <c r="A16" s="14" t="n">
        <v>10171</v>
      </c>
      <c r="B16" s="69" t="s">
        <v>8733</v>
      </c>
      <c r="C16" s="26" t="s">
        <v>8734</v>
      </c>
      <c r="D16" s="27" t="s">
        <v>8735</v>
      </c>
      <c r="E16" s="27" t="s">
        <v>8736</v>
      </c>
      <c r="F16" s="161" t="n">
        <v>1</v>
      </c>
    </row>
    <row r="17" s="117" customFormat="true" ht="14.25" hidden="false" customHeight="true" outlineLevel="0" collapsed="false">
      <c r="A17" s="14" t="n">
        <v>10172</v>
      </c>
      <c r="B17" s="69" t="s">
        <v>8737</v>
      </c>
      <c r="C17" s="26" t="s">
        <v>8738</v>
      </c>
      <c r="D17" s="22" t="s">
        <v>8739</v>
      </c>
      <c r="E17" s="83" t="s">
        <v>8740</v>
      </c>
      <c r="F17" s="161" t="n">
        <v>1</v>
      </c>
    </row>
    <row r="18" s="117" customFormat="true" ht="14.25" hidden="false" customHeight="true" outlineLevel="0" collapsed="false">
      <c r="A18" s="14" t="n">
        <v>10173</v>
      </c>
      <c r="B18" s="69" t="s">
        <v>8741</v>
      </c>
      <c r="C18" s="26" t="s">
        <v>8742</v>
      </c>
      <c r="D18" s="27" t="s">
        <v>8743</v>
      </c>
      <c r="E18" s="83" t="s">
        <v>8744</v>
      </c>
      <c r="F18" s="161" t="n">
        <v>1</v>
      </c>
    </row>
    <row r="19" s="117" customFormat="true" ht="14.25" hidden="false" customHeight="true" outlineLevel="0" collapsed="false">
      <c r="A19" s="14" t="n">
        <v>10174</v>
      </c>
      <c r="B19" s="69" t="s">
        <v>8745</v>
      </c>
      <c r="C19" s="26" t="s">
        <v>8746</v>
      </c>
      <c r="D19" s="27" t="s">
        <v>8747</v>
      </c>
      <c r="E19" s="83" t="s">
        <v>8748</v>
      </c>
      <c r="F19" s="161" t="n">
        <v>1</v>
      </c>
    </row>
    <row r="20" s="117" customFormat="true" ht="14.25" hidden="false" customHeight="true" outlineLevel="0" collapsed="false">
      <c r="A20" s="14" t="n">
        <v>10175</v>
      </c>
      <c r="B20" s="69" t="s">
        <v>8749</v>
      </c>
      <c r="C20" s="26" t="s">
        <v>8750</v>
      </c>
      <c r="D20" s="27" t="s">
        <v>8751</v>
      </c>
      <c r="E20" s="83" t="s">
        <v>8752</v>
      </c>
      <c r="F20" s="161" t="n">
        <v>1</v>
      </c>
    </row>
    <row r="21" s="117" customFormat="true" ht="14.25" hidden="false" customHeight="true" outlineLevel="0" collapsed="false">
      <c r="A21" s="14" t="n">
        <v>10176</v>
      </c>
      <c r="B21" s="69" t="s">
        <v>8753</v>
      </c>
      <c r="C21" s="26" t="s">
        <v>8754</v>
      </c>
      <c r="D21" s="27" t="s">
        <v>3237</v>
      </c>
      <c r="E21" s="83" t="s">
        <v>8755</v>
      </c>
      <c r="F21" s="161" t="n">
        <v>1</v>
      </c>
    </row>
    <row r="22" s="117" customFormat="true" ht="14.25" hidden="false" customHeight="true" outlineLevel="0" collapsed="false">
      <c r="A22" s="14" t="n">
        <v>10177</v>
      </c>
      <c r="B22" s="69" t="s">
        <v>8756</v>
      </c>
      <c r="C22" s="26" t="s">
        <v>8757</v>
      </c>
      <c r="D22" s="27" t="s">
        <v>8758</v>
      </c>
      <c r="E22" s="83" t="s">
        <v>8755</v>
      </c>
      <c r="F22" s="161" t="n">
        <v>1</v>
      </c>
    </row>
    <row r="23" s="117" customFormat="true" ht="18.75" hidden="false" customHeight="true" outlineLevel="0" collapsed="false">
      <c r="A23" s="0"/>
      <c r="B23" s="1"/>
      <c r="C23" s="7"/>
      <c r="D23" s="7"/>
      <c r="E23" s="7"/>
      <c r="F23" s="7"/>
    </row>
    <row r="24" s="117" customFormat="true" ht="20.25" hidden="false" customHeight="true" outlineLevel="0" collapsed="false">
      <c r="A24" s="0"/>
      <c r="B24" s="8" t="s">
        <v>8759</v>
      </c>
      <c r="C24" s="8"/>
      <c r="D24" s="8"/>
      <c r="E24" s="8"/>
      <c r="F24" s="8"/>
    </row>
    <row r="25" s="117" customFormat="true" ht="20.25" hidden="false" customHeight="true" outlineLevel="0" collapsed="false">
      <c r="A25" s="137"/>
      <c r="B25" s="9"/>
      <c r="C25" s="9"/>
      <c r="D25" s="9"/>
      <c r="E25" s="9"/>
      <c r="F25" s="9"/>
    </row>
    <row r="26" s="117" customFormat="true" ht="36.75" hidden="false" customHeight="true" outlineLevel="0" collapsed="false">
      <c r="A26" s="11" t="s">
        <v>3</v>
      </c>
      <c r="B26" s="12" t="s">
        <v>4</v>
      </c>
      <c r="C26" s="12" t="s">
        <v>7074</v>
      </c>
      <c r="D26" s="12" t="s">
        <v>6</v>
      </c>
      <c r="E26" s="13" t="s">
        <v>7</v>
      </c>
      <c r="F26" s="11" t="s">
        <v>8</v>
      </c>
    </row>
    <row r="27" s="117" customFormat="true" ht="14.25" hidden="false" customHeight="true" outlineLevel="0" collapsed="false">
      <c r="A27" s="14" t="n">
        <v>20591</v>
      </c>
      <c r="B27" s="69" t="s">
        <v>8760</v>
      </c>
      <c r="C27" s="26" t="s">
        <v>8761</v>
      </c>
      <c r="D27" s="27" t="s">
        <v>8762</v>
      </c>
      <c r="E27" s="27" t="s">
        <v>8702</v>
      </c>
      <c r="F27" s="161" t="n">
        <v>2</v>
      </c>
    </row>
    <row r="28" s="117" customFormat="true" ht="14.25" hidden="false" customHeight="true" outlineLevel="0" collapsed="false">
      <c r="A28" s="14" t="n">
        <v>20592</v>
      </c>
      <c r="B28" s="69" t="s">
        <v>8763</v>
      </c>
      <c r="C28" s="26" t="s">
        <v>8764</v>
      </c>
      <c r="D28" s="27" t="s">
        <v>8765</v>
      </c>
      <c r="E28" s="27" t="s">
        <v>8766</v>
      </c>
      <c r="F28" s="161" t="n">
        <v>2</v>
      </c>
    </row>
    <row r="29" s="117" customFormat="true" ht="14.25" hidden="false" customHeight="true" outlineLevel="0" collapsed="false">
      <c r="A29" s="14" t="n">
        <v>20593</v>
      </c>
      <c r="B29" s="69" t="s">
        <v>8767</v>
      </c>
      <c r="C29" s="26" t="s">
        <v>8768</v>
      </c>
      <c r="D29" s="27" t="s">
        <v>8769</v>
      </c>
      <c r="E29" s="27" t="s">
        <v>8766</v>
      </c>
      <c r="F29" s="161" t="n">
        <v>2</v>
      </c>
    </row>
    <row r="30" s="117" customFormat="true" ht="14.25" hidden="false" customHeight="true" outlineLevel="0" collapsed="false">
      <c r="A30" s="14" t="n">
        <v>20594</v>
      </c>
      <c r="B30" s="69" t="s">
        <v>8770</v>
      </c>
      <c r="C30" s="26" t="s">
        <v>8771</v>
      </c>
      <c r="D30" s="27" t="s">
        <v>8772</v>
      </c>
      <c r="E30" s="27" t="s">
        <v>8773</v>
      </c>
      <c r="F30" s="161" t="n">
        <v>2</v>
      </c>
    </row>
    <row r="31" s="117" customFormat="true" ht="14.25" hidden="false" customHeight="true" outlineLevel="0" collapsed="false">
      <c r="A31" s="14" t="n">
        <v>20595</v>
      </c>
      <c r="B31" s="69" t="s">
        <v>8774</v>
      </c>
      <c r="C31" s="26" t="s">
        <v>8775</v>
      </c>
      <c r="D31" s="27" t="s">
        <v>8776</v>
      </c>
      <c r="E31" s="27" t="s">
        <v>8706</v>
      </c>
      <c r="F31" s="161" t="n">
        <v>2</v>
      </c>
    </row>
    <row r="32" s="117" customFormat="true" ht="14.25" hidden="false" customHeight="true" outlineLevel="0" collapsed="false">
      <c r="A32" s="14" t="n">
        <v>20596</v>
      </c>
      <c r="B32" s="69" t="s">
        <v>8777</v>
      </c>
      <c r="C32" s="26" t="s">
        <v>8778</v>
      </c>
      <c r="D32" s="27" t="s">
        <v>8779</v>
      </c>
      <c r="E32" s="27" t="s">
        <v>8780</v>
      </c>
      <c r="F32" s="161" t="n">
        <v>2</v>
      </c>
    </row>
    <row r="33" s="117" customFormat="true" ht="14.25" hidden="false" customHeight="true" outlineLevel="0" collapsed="false">
      <c r="A33" s="14" t="n">
        <v>20597</v>
      </c>
      <c r="B33" s="69" t="s">
        <v>8781</v>
      </c>
      <c r="C33" s="26" t="s">
        <v>8782</v>
      </c>
      <c r="D33" s="27" t="s">
        <v>8783</v>
      </c>
      <c r="E33" s="27" t="s">
        <v>8784</v>
      </c>
      <c r="F33" s="161" t="n">
        <v>2</v>
      </c>
    </row>
    <row r="34" s="117" customFormat="true" ht="14.25" hidden="false" customHeight="true" outlineLevel="0" collapsed="false">
      <c r="A34" s="14" t="n">
        <v>20598</v>
      </c>
      <c r="B34" s="69" t="s">
        <v>8785</v>
      </c>
      <c r="C34" s="26" t="s">
        <v>8786</v>
      </c>
      <c r="D34" s="27" t="s">
        <v>8787</v>
      </c>
      <c r="E34" s="27" t="s">
        <v>8788</v>
      </c>
      <c r="F34" s="161" t="n">
        <v>2</v>
      </c>
    </row>
    <row r="35" s="117" customFormat="true" ht="14.25" hidden="false" customHeight="true" outlineLevel="0" collapsed="false">
      <c r="A35" s="14" t="n">
        <v>20599</v>
      </c>
      <c r="B35" s="69" t="s">
        <v>8789</v>
      </c>
      <c r="C35" s="26" t="s">
        <v>8790</v>
      </c>
      <c r="D35" s="27" t="s">
        <v>8791</v>
      </c>
      <c r="E35" s="27" t="s">
        <v>8710</v>
      </c>
      <c r="F35" s="161" t="n">
        <v>2</v>
      </c>
    </row>
    <row r="36" s="117" customFormat="true" ht="14.25" hidden="false" customHeight="true" outlineLevel="0" collapsed="false">
      <c r="A36" s="14" t="n">
        <v>20600</v>
      </c>
      <c r="B36" s="69" t="s">
        <v>8792</v>
      </c>
      <c r="C36" s="26" t="s">
        <v>8793</v>
      </c>
      <c r="D36" s="27" t="s">
        <v>8794</v>
      </c>
      <c r="E36" s="27" t="s">
        <v>8716</v>
      </c>
      <c r="F36" s="161" t="n">
        <v>2</v>
      </c>
    </row>
    <row r="37" s="117" customFormat="true" ht="14.25" hidden="false" customHeight="true" outlineLevel="0" collapsed="false">
      <c r="A37" s="14" t="n">
        <v>20601</v>
      </c>
      <c r="B37" s="69" t="s">
        <v>8795</v>
      </c>
      <c r="C37" s="26" t="s">
        <v>8796</v>
      </c>
      <c r="D37" s="27" t="s">
        <v>8797</v>
      </c>
      <c r="E37" s="27" t="s">
        <v>8798</v>
      </c>
      <c r="F37" s="161" t="n">
        <v>2</v>
      </c>
    </row>
    <row r="38" s="117" customFormat="true" ht="14.25" hidden="false" customHeight="true" outlineLevel="0" collapsed="false">
      <c r="A38" s="14" t="n">
        <v>20602</v>
      </c>
      <c r="B38" s="69" t="s">
        <v>8799</v>
      </c>
      <c r="C38" s="26" t="s">
        <v>8800</v>
      </c>
      <c r="D38" s="27" t="s">
        <v>8801</v>
      </c>
      <c r="E38" s="27" t="s">
        <v>8802</v>
      </c>
      <c r="F38" s="161" t="n">
        <v>2</v>
      </c>
    </row>
    <row r="39" s="117" customFormat="true" ht="14.25" hidden="false" customHeight="true" outlineLevel="0" collapsed="false">
      <c r="A39" s="14" t="n">
        <v>20603</v>
      </c>
      <c r="B39" s="69" t="s">
        <v>8803</v>
      </c>
      <c r="C39" s="26" t="s">
        <v>8804</v>
      </c>
      <c r="D39" s="27" t="s">
        <v>8805</v>
      </c>
      <c r="E39" s="27" t="s">
        <v>8806</v>
      </c>
      <c r="F39" s="161" t="n">
        <v>2</v>
      </c>
    </row>
    <row r="40" s="117" customFormat="true" ht="14.25" hidden="false" customHeight="true" outlineLevel="0" collapsed="false">
      <c r="A40" s="14" t="n">
        <v>20604</v>
      </c>
      <c r="B40" s="69" t="s">
        <v>8807</v>
      </c>
      <c r="C40" s="26" t="s">
        <v>8808</v>
      </c>
      <c r="D40" s="27" t="s">
        <v>8809</v>
      </c>
      <c r="E40" s="27" t="s">
        <v>8720</v>
      </c>
      <c r="F40" s="161" t="n">
        <v>2</v>
      </c>
    </row>
    <row r="41" s="117" customFormat="true" ht="14.25" hidden="false" customHeight="true" outlineLevel="0" collapsed="false">
      <c r="A41" s="14" t="n">
        <v>20605</v>
      </c>
      <c r="B41" s="69" t="s">
        <v>8810</v>
      </c>
      <c r="C41" s="26" t="s">
        <v>8811</v>
      </c>
      <c r="D41" s="27" t="s">
        <v>8812</v>
      </c>
      <c r="E41" s="27" t="s">
        <v>8720</v>
      </c>
      <c r="F41" s="161" t="n">
        <v>2</v>
      </c>
    </row>
    <row r="42" s="117" customFormat="true" ht="14.25" hidden="false" customHeight="true" outlineLevel="0" collapsed="false">
      <c r="A42" s="14" t="n">
        <v>20606</v>
      </c>
      <c r="B42" s="69" t="s">
        <v>8813</v>
      </c>
      <c r="C42" s="26" t="s">
        <v>8814</v>
      </c>
      <c r="D42" s="27" t="s">
        <v>8815</v>
      </c>
      <c r="E42" s="27" t="s">
        <v>8816</v>
      </c>
      <c r="F42" s="161" t="n">
        <v>2</v>
      </c>
    </row>
    <row r="43" s="117" customFormat="true" ht="14.25" hidden="false" customHeight="true" outlineLevel="0" collapsed="false">
      <c r="A43" s="14" t="n">
        <v>20607</v>
      </c>
      <c r="B43" s="69" t="s">
        <v>8817</v>
      </c>
      <c r="C43" s="26" t="s">
        <v>8818</v>
      </c>
      <c r="D43" s="27" t="s">
        <v>8819</v>
      </c>
      <c r="E43" s="162" t="s">
        <v>8724</v>
      </c>
      <c r="F43" s="161" t="n">
        <v>2</v>
      </c>
    </row>
    <row r="44" s="117" customFormat="true" ht="14.25" hidden="false" customHeight="true" outlineLevel="0" collapsed="false">
      <c r="A44" s="14" t="n">
        <v>20608</v>
      </c>
      <c r="B44" s="69" t="s">
        <v>8820</v>
      </c>
      <c r="C44" s="26" t="s">
        <v>8821</v>
      </c>
      <c r="D44" s="27" t="s">
        <v>8822</v>
      </c>
      <c r="E44" s="162" t="s">
        <v>8724</v>
      </c>
      <c r="F44" s="161" t="n">
        <v>2</v>
      </c>
    </row>
    <row r="45" s="117" customFormat="true" ht="14.25" hidden="false" customHeight="true" outlineLevel="0" collapsed="false">
      <c r="A45" s="14" t="n">
        <v>20609</v>
      </c>
      <c r="B45" s="69" t="s">
        <v>8823</v>
      </c>
      <c r="C45" s="26" t="s">
        <v>8824</v>
      </c>
      <c r="D45" s="27" t="s">
        <v>8825</v>
      </c>
      <c r="E45" s="162" t="s">
        <v>8826</v>
      </c>
      <c r="F45" s="161" t="n">
        <v>2</v>
      </c>
    </row>
    <row r="46" s="117" customFormat="true" ht="14.25" hidden="false" customHeight="true" outlineLevel="0" collapsed="false">
      <c r="A46" s="14" t="n">
        <v>20610</v>
      </c>
      <c r="B46" s="69" t="s">
        <v>8827</v>
      </c>
      <c r="C46" s="26" t="s">
        <v>8828</v>
      </c>
      <c r="D46" s="27" t="s">
        <v>8829</v>
      </c>
      <c r="E46" s="27" t="s">
        <v>8830</v>
      </c>
      <c r="F46" s="161" t="n">
        <v>2</v>
      </c>
    </row>
    <row r="47" s="117" customFormat="true" ht="14.25" hidden="false" customHeight="true" outlineLevel="0" collapsed="false">
      <c r="A47" s="14" t="n">
        <v>20611</v>
      </c>
      <c r="B47" s="69" t="s">
        <v>8831</v>
      </c>
      <c r="C47" s="26" t="s">
        <v>8832</v>
      </c>
      <c r="D47" s="27" t="s">
        <v>8833</v>
      </c>
      <c r="E47" s="27" t="s">
        <v>8834</v>
      </c>
      <c r="F47" s="161" t="n">
        <v>2</v>
      </c>
    </row>
    <row r="48" s="117" customFormat="true" ht="14.25" hidden="false" customHeight="true" outlineLevel="0" collapsed="false">
      <c r="A48" s="14" t="n">
        <v>20612</v>
      </c>
      <c r="B48" s="69" t="s">
        <v>8835</v>
      </c>
      <c r="C48" s="26" t="s">
        <v>8836</v>
      </c>
      <c r="D48" s="27" t="s">
        <v>8837</v>
      </c>
      <c r="E48" s="27" t="s">
        <v>8838</v>
      </c>
      <c r="F48" s="161" t="n">
        <v>2</v>
      </c>
    </row>
    <row r="49" s="117" customFormat="true" ht="14.25" hidden="false" customHeight="true" outlineLevel="0" collapsed="false">
      <c r="A49" s="14" t="n">
        <v>20613</v>
      </c>
      <c r="B49" s="69" t="s">
        <v>8839</v>
      </c>
      <c r="C49" s="26" t="s">
        <v>8840</v>
      </c>
      <c r="D49" s="27" t="s">
        <v>8841</v>
      </c>
      <c r="E49" s="27" t="s">
        <v>8838</v>
      </c>
      <c r="F49" s="161" t="n">
        <v>2</v>
      </c>
    </row>
    <row r="50" s="117" customFormat="true" ht="14.25" hidden="false" customHeight="true" outlineLevel="0" collapsed="false">
      <c r="A50" s="14" t="n">
        <v>20614</v>
      </c>
      <c r="B50" s="69" t="s">
        <v>8842</v>
      </c>
      <c r="C50" s="26" t="s">
        <v>8843</v>
      </c>
      <c r="D50" s="27" t="s">
        <v>8844</v>
      </c>
      <c r="E50" s="27" t="s">
        <v>8845</v>
      </c>
      <c r="F50" s="161" t="n">
        <v>2</v>
      </c>
    </row>
    <row r="51" s="117" customFormat="true" ht="14.25" hidden="false" customHeight="true" outlineLevel="0" collapsed="false">
      <c r="A51" s="14" t="n">
        <v>20615</v>
      </c>
      <c r="B51" s="69" t="s">
        <v>8846</v>
      </c>
      <c r="C51" s="26" t="s">
        <v>8847</v>
      </c>
      <c r="D51" s="27" t="s">
        <v>8848</v>
      </c>
      <c r="E51" s="27" t="s">
        <v>8849</v>
      </c>
      <c r="F51" s="161" t="n">
        <v>2</v>
      </c>
    </row>
    <row r="52" s="117" customFormat="true" ht="14.25" hidden="false" customHeight="true" outlineLevel="0" collapsed="false">
      <c r="A52" s="14" t="n">
        <v>20616</v>
      </c>
      <c r="B52" s="69" t="s">
        <v>8850</v>
      </c>
      <c r="C52" s="26" t="s">
        <v>8851</v>
      </c>
      <c r="D52" s="27" t="s">
        <v>8852</v>
      </c>
      <c r="E52" s="27" t="s">
        <v>8853</v>
      </c>
      <c r="F52" s="161" t="n">
        <v>2</v>
      </c>
    </row>
    <row r="53" s="117" customFormat="true" ht="14.25" hidden="false" customHeight="true" outlineLevel="0" collapsed="false">
      <c r="A53" s="14" t="n">
        <v>20617</v>
      </c>
      <c r="B53" s="69" t="s">
        <v>8854</v>
      </c>
      <c r="C53" s="26" t="s">
        <v>8855</v>
      </c>
      <c r="D53" s="22" t="s">
        <v>8856</v>
      </c>
      <c r="E53" s="83" t="s">
        <v>8740</v>
      </c>
      <c r="F53" s="161" t="n">
        <v>2</v>
      </c>
    </row>
    <row r="54" s="117" customFormat="true" ht="14.25" hidden="false" customHeight="true" outlineLevel="0" collapsed="false">
      <c r="A54" s="14" t="n">
        <v>20618</v>
      </c>
      <c r="B54" s="69" t="s">
        <v>8857</v>
      </c>
      <c r="C54" s="26" t="s">
        <v>8858</v>
      </c>
      <c r="D54" s="27" t="s">
        <v>8859</v>
      </c>
      <c r="E54" s="83" t="s">
        <v>8860</v>
      </c>
      <c r="F54" s="161" t="n">
        <v>2</v>
      </c>
    </row>
    <row r="55" s="117" customFormat="true" ht="14.25" hidden="false" customHeight="true" outlineLevel="0" collapsed="false">
      <c r="A55" s="14" t="n">
        <v>20619</v>
      </c>
      <c r="B55" s="69" t="s">
        <v>8861</v>
      </c>
      <c r="C55" s="26" t="s">
        <v>8862</v>
      </c>
      <c r="D55" s="27" t="s">
        <v>8863</v>
      </c>
      <c r="E55" s="83" t="s">
        <v>8864</v>
      </c>
      <c r="F55" s="161" t="n">
        <v>2</v>
      </c>
    </row>
    <row r="56" s="117" customFormat="true" ht="14.25" hidden="false" customHeight="true" outlineLevel="0" collapsed="false">
      <c r="A56" s="14" t="n">
        <v>20620</v>
      </c>
      <c r="B56" s="69" t="s">
        <v>8865</v>
      </c>
      <c r="C56" s="26" t="s">
        <v>8866</v>
      </c>
      <c r="D56" s="27" t="s">
        <v>8867</v>
      </c>
      <c r="E56" s="83" t="s">
        <v>8868</v>
      </c>
      <c r="F56" s="161" t="n">
        <v>2</v>
      </c>
    </row>
    <row r="57" s="117" customFormat="true" ht="14.25" hidden="false" customHeight="true" outlineLevel="0" collapsed="false">
      <c r="A57" s="14" t="n">
        <v>20621</v>
      </c>
      <c r="B57" s="69" t="s">
        <v>8869</v>
      </c>
      <c r="C57" s="26" t="s">
        <v>8870</v>
      </c>
      <c r="D57" s="27" t="s">
        <v>8871</v>
      </c>
      <c r="E57" s="83" t="s">
        <v>8872</v>
      </c>
      <c r="F57" s="161" t="n">
        <v>2</v>
      </c>
    </row>
    <row r="58" s="117" customFormat="true" ht="14.25" hidden="false" customHeight="true" outlineLevel="0" collapsed="false">
      <c r="A58" s="14" t="n">
        <v>20622</v>
      </c>
      <c r="B58" s="69" t="s">
        <v>8873</v>
      </c>
      <c r="C58" s="26" t="s">
        <v>8874</v>
      </c>
      <c r="D58" s="27" t="s">
        <v>8875</v>
      </c>
      <c r="E58" s="83" t="s">
        <v>8876</v>
      </c>
      <c r="F58" s="161" t="n">
        <v>2</v>
      </c>
    </row>
    <row r="59" s="117" customFormat="true" ht="14.25" hidden="false" customHeight="true" outlineLevel="0" collapsed="false">
      <c r="A59" s="14" t="n">
        <v>20623</v>
      </c>
      <c r="B59" s="69" t="s">
        <v>8877</v>
      </c>
      <c r="C59" s="21" t="s">
        <v>8878</v>
      </c>
      <c r="D59" s="22" t="s">
        <v>8879</v>
      </c>
      <c r="E59" s="75" t="s">
        <v>8880</v>
      </c>
      <c r="F59" s="161" t="n">
        <v>2</v>
      </c>
    </row>
    <row r="60" s="117" customFormat="true" ht="14.25" hidden="false" customHeight="true" outlineLevel="0" collapsed="false">
      <c r="A60" s="14" t="n">
        <v>20624</v>
      </c>
      <c r="B60" s="69" t="s">
        <v>8881</v>
      </c>
      <c r="C60" s="21" t="s">
        <v>8882</v>
      </c>
      <c r="D60" s="22" t="s">
        <v>8883</v>
      </c>
      <c r="E60" s="75" t="s">
        <v>8880</v>
      </c>
      <c r="F60" s="161" t="n">
        <v>2</v>
      </c>
    </row>
    <row r="61" s="117" customFormat="true" ht="14.25" hidden="false" customHeight="true" outlineLevel="0" collapsed="false">
      <c r="A61" s="14" t="n">
        <v>20625</v>
      </c>
      <c r="B61" s="69" t="s">
        <v>8884</v>
      </c>
      <c r="C61" s="21" t="s">
        <v>8885</v>
      </c>
      <c r="D61" s="22" t="s">
        <v>8886</v>
      </c>
      <c r="E61" s="75" t="s">
        <v>8887</v>
      </c>
      <c r="F61" s="161" t="n">
        <v>2</v>
      </c>
    </row>
    <row r="62" s="117" customFormat="true" ht="14.25" hidden="false" customHeight="true" outlineLevel="0" collapsed="false">
      <c r="A62" s="14" t="n">
        <v>20626</v>
      </c>
      <c r="B62" s="69" t="s">
        <v>8888</v>
      </c>
      <c r="C62" s="21" t="s">
        <v>8889</v>
      </c>
      <c r="D62" s="22" t="s">
        <v>6899</v>
      </c>
      <c r="E62" s="75" t="s">
        <v>8887</v>
      </c>
      <c r="F62" s="161" t="n">
        <v>2</v>
      </c>
    </row>
    <row r="63" s="117" customFormat="true" ht="14.25" hidden="false" customHeight="true" outlineLevel="0" collapsed="false">
      <c r="A63" s="14" t="n">
        <v>20627</v>
      </c>
      <c r="B63" s="69" t="s">
        <v>8890</v>
      </c>
      <c r="C63" s="26" t="s">
        <v>8891</v>
      </c>
      <c r="D63" s="27" t="s">
        <v>8892</v>
      </c>
      <c r="E63" s="83" t="s">
        <v>8893</v>
      </c>
      <c r="F63" s="161" t="n">
        <v>2</v>
      </c>
    </row>
    <row r="64" s="117" customFormat="true" ht="14.25" hidden="false" customHeight="true" outlineLevel="0" collapsed="false">
      <c r="A64" s="14" t="n">
        <v>20628</v>
      </c>
      <c r="B64" s="69" t="s">
        <v>8894</v>
      </c>
      <c r="C64" s="26" t="s">
        <v>8895</v>
      </c>
      <c r="D64" s="27" t="s">
        <v>8896</v>
      </c>
      <c r="E64" s="83" t="s">
        <v>8744</v>
      </c>
      <c r="F64" s="161" t="n">
        <v>2</v>
      </c>
    </row>
    <row r="65" s="117" customFormat="true" ht="14.25" hidden="false" customHeight="true" outlineLevel="0" collapsed="false">
      <c r="A65" s="14" t="n">
        <v>20629</v>
      </c>
      <c r="B65" s="69" t="s">
        <v>8897</v>
      </c>
      <c r="C65" s="26" t="s">
        <v>8898</v>
      </c>
      <c r="D65" s="27" t="s">
        <v>8899</v>
      </c>
      <c r="E65" s="83" t="s">
        <v>8900</v>
      </c>
      <c r="F65" s="161" t="n">
        <v>2</v>
      </c>
    </row>
    <row r="66" s="117" customFormat="true" ht="14.25" hidden="false" customHeight="true" outlineLevel="0" collapsed="false">
      <c r="A66" s="14" t="n">
        <v>20630</v>
      </c>
      <c r="B66" s="69" t="s">
        <v>8901</v>
      </c>
      <c r="C66" s="26" t="s">
        <v>8902</v>
      </c>
      <c r="D66" s="27" t="s">
        <v>8903</v>
      </c>
      <c r="E66" s="83" t="s">
        <v>8904</v>
      </c>
      <c r="F66" s="161" t="n">
        <v>2</v>
      </c>
    </row>
    <row r="67" s="117" customFormat="true" ht="14.25" hidden="false" customHeight="true" outlineLevel="0" collapsed="false">
      <c r="A67" s="14" t="n">
        <v>20631</v>
      </c>
      <c r="B67" s="69" t="s">
        <v>8905</v>
      </c>
      <c r="C67" s="26" t="s">
        <v>8906</v>
      </c>
      <c r="D67" s="27" t="s">
        <v>8907</v>
      </c>
      <c r="E67" s="83" t="s">
        <v>8904</v>
      </c>
      <c r="F67" s="161" t="n">
        <v>2</v>
      </c>
    </row>
    <row r="68" s="117" customFormat="true" ht="14.25" hidden="false" customHeight="true" outlineLevel="0" collapsed="false">
      <c r="A68" s="14" t="n">
        <v>20632</v>
      </c>
      <c r="B68" s="69" t="s">
        <v>8908</v>
      </c>
      <c r="C68" s="26" t="s">
        <v>8909</v>
      </c>
      <c r="D68" s="27" t="s">
        <v>8910</v>
      </c>
      <c r="E68" s="83" t="s">
        <v>8752</v>
      </c>
      <c r="F68" s="161" t="n">
        <v>2</v>
      </c>
    </row>
    <row r="69" s="117" customFormat="true" ht="14.25" hidden="false" customHeight="true" outlineLevel="0" collapsed="false">
      <c r="A69" s="14" t="n">
        <v>20633</v>
      </c>
      <c r="B69" s="69" t="s">
        <v>8911</v>
      </c>
      <c r="C69" s="26" t="s">
        <v>8912</v>
      </c>
      <c r="D69" s="27" t="s">
        <v>8913</v>
      </c>
      <c r="E69" s="83" t="s">
        <v>8752</v>
      </c>
      <c r="F69" s="161" t="n">
        <v>2</v>
      </c>
    </row>
    <row r="70" s="117" customFormat="true" ht="14.25" hidden="false" customHeight="true" outlineLevel="0" collapsed="false">
      <c r="A70" s="14" t="n">
        <v>20634</v>
      </c>
      <c r="B70" s="69" t="s">
        <v>8914</v>
      </c>
      <c r="C70" s="26" t="s">
        <v>8915</v>
      </c>
      <c r="D70" s="27" t="s">
        <v>8916</v>
      </c>
      <c r="E70" s="83" t="s">
        <v>8917</v>
      </c>
      <c r="F70" s="161" t="n">
        <v>2</v>
      </c>
    </row>
    <row r="71" s="117" customFormat="true" ht="14.25" hidden="false" customHeight="true" outlineLevel="0" collapsed="false">
      <c r="A71" s="14" t="n">
        <v>20635</v>
      </c>
      <c r="B71" s="69" t="s">
        <v>8918</v>
      </c>
      <c r="C71" s="26" t="s">
        <v>8919</v>
      </c>
      <c r="D71" s="27" t="s">
        <v>8920</v>
      </c>
      <c r="E71" s="83" t="s">
        <v>8917</v>
      </c>
      <c r="F71" s="161" t="n">
        <v>2</v>
      </c>
    </row>
    <row r="72" s="117" customFormat="true" ht="14.25" hidden="false" customHeight="true" outlineLevel="0" collapsed="false">
      <c r="A72" s="14" t="n">
        <v>20636</v>
      </c>
      <c r="B72" s="69" t="s">
        <v>8921</v>
      </c>
      <c r="C72" s="26" t="s">
        <v>8922</v>
      </c>
      <c r="D72" s="27" t="s">
        <v>8923</v>
      </c>
      <c r="E72" s="83" t="s">
        <v>8924</v>
      </c>
      <c r="F72" s="161" t="n">
        <v>2</v>
      </c>
    </row>
    <row r="73" s="117" customFormat="true" ht="14.25" hidden="false" customHeight="true" outlineLevel="0" collapsed="false">
      <c r="A73" s="14" t="n">
        <v>20637</v>
      </c>
      <c r="B73" s="69" t="s">
        <v>8925</v>
      </c>
      <c r="C73" s="26" t="s">
        <v>8926</v>
      </c>
      <c r="D73" s="27" t="s">
        <v>8927</v>
      </c>
      <c r="E73" s="83" t="s">
        <v>8928</v>
      </c>
      <c r="F73" s="161" t="n">
        <v>2</v>
      </c>
    </row>
    <row r="74" s="117" customFormat="true" ht="14.25" hidden="false" customHeight="true" outlineLevel="0" collapsed="false">
      <c r="A74" s="14" t="n">
        <v>20638</v>
      </c>
      <c r="B74" s="69" t="s">
        <v>8929</v>
      </c>
      <c r="C74" s="26" t="s">
        <v>8930</v>
      </c>
      <c r="D74" s="27" t="s">
        <v>8931</v>
      </c>
      <c r="E74" s="83" t="s">
        <v>8755</v>
      </c>
      <c r="F74" s="161" t="n">
        <v>2</v>
      </c>
    </row>
    <row r="75" s="117" customFormat="true" ht="14.25" hidden="false" customHeight="true" outlineLevel="0" collapsed="false">
      <c r="A75" s="14" t="n">
        <v>20639</v>
      </c>
      <c r="B75" s="69" t="s">
        <v>8932</v>
      </c>
      <c r="C75" s="26" t="s">
        <v>8933</v>
      </c>
      <c r="D75" s="27" t="s">
        <v>8934</v>
      </c>
      <c r="E75" s="83" t="s">
        <v>8755</v>
      </c>
      <c r="F75" s="161" t="n">
        <v>2</v>
      </c>
    </row>
    <row r="76" s="117" customFormat="true" ht="14.25" hidden="false" customHeight="true" outlineLevel="0" collapsed="false">
      <c r="A76" s="14" t="n">
        <v>20640</v>
      </c>
      <c r="B76" s="69" t="s">
        <v>8935</v>
      </c>
      <c r="C76" s="26" t="s">
        <v>8936</v>
      </c>
      <c r="D76" s="27" t="s">
        <v>8937</v>
      </c>
      <c r="E76" s="83" t="s">
        <v>8938</v>
      </c>
      <c r="F76" s="161" t="n">
        <v>2</v>
      </c>
    </row>
    <row r="77" s="117" customFormat="true" ht="14.25" hidden="false" customHeight="true" outlineLevel="0" collapsed="false">
      <c r="A77" s="14" t="n">
        <v>20641</v>
      </c>
      <c r="B77" s="69" t="s">
        <v>8939</v>
      </c>
      <c r="C77" s="39" t="s">
        <v>8940</v>
      </c>
      <c r="D77" s="27" t="s">
        <v>8941</v>
      </c>
      <c r="E77" s="83" t="s">
        <v>8942</v>
      </c>
      <c r="F77" s="161" t="n">
        <v>2</v>
      </c>
    </row>
    <row r="78" s="117" customFormat="true" ht="14.25" hidden="false" customHeight="true" outlineLevel="0" collapsed="false">
      <c r="A78" s="14" t="n">
        <v>20642</v>
      </c>
      <c r="B78" s="69" t="s">
        <v>8943</v>
      </c>
      <c r="C78" s="26" t="s">
        <v>8944</v>
      </c>
      <c r="D78" s="27" t="s">
        <v>8945</v>
      </c>
      <c r="E78" s="83" t="s">
        <v>8946</v>
      </c>
      <c r="F78" s="161" t="n">
        <v>2</v>
      </c>
    </row>
    <row r="79" s="117" customFormat="true" ht="14.25" hidden="false" customHeight="true" outlineLevel="0" collapsed="false">
      <c r="A79" s="14" t="n">
        <v>20643</v>
      </c>
      <c r="B79" s="69" t="s">
        <v>8947</v>
      </c>
      <c r="C79" s="26" t="s">
        <v>8948</v>
      </c>
      <c r="D79" s="27" t="s">
        <v>8949</v>
      </c>
      <c r="E79" s="83" t="s">
        <v>8950</v>
      </c>
      <c r="F79" s="161" t="n">
        <v>2</v>
      </c>
    </row>
    <row r="80" s="117" customFormat="true" ht="14.25" hidden="false" customHeight="true" outlineLevel="0" collapsed="false">
      <c r="A80" s="14" t="n">
        <v>20644</v>
      </c>
      <c r="B80" s="69" t="s">
        <v>8951</v>
      </c>
      <c r="C80" s="26" t="s">
        <v>8952</v>
      </c>
      <c r="D80" s="27" t="s">
        <v>8953</v>
      </c>
      <c r="E80" s="83" t="s">
        <v>8954</v>
      </c>
      <c r="F80" s="161" t="n">
        <v>2</v>
      </c>
    </row>
    <row r="81" s="117" customFormat="true" ht="14.25" hidden="false" customHeight="true" outlineLevel="0" collapsed="false">
      <c r="A81" s="0"/>
      <c r="B81" s="163"/>
      <c r="C81" s="164"/>
      <c r="D81" s="165"/>
      <c r="E81" s="164"/>
      <c r="F81" s="119"/>
    </row>
    <row r="82" s="117" customFormat="true" ht="18.75" hidden="false" customHeight="true" outlineLevel="0" collapsed="false">
      <c r="A82" s="0"/>
      <c r="B82" s="1"/>
      <c r="C82" s="7"/>
      <c r="D82" s="7"/>
      <c r="E82" s="7"/>
      <c r="F82" s="7"/>
    </row>
    <row r="83" s="117" customFormat="true" ht="20.25" hidden="false" customHeight="true" outlineLevel="0" collapsed="false">
      <c r="A83" s="137"/>
      <c r="B83" s="8" t="s">
        <v>8955</v>
      </c>
      <c r="C83" s="8"/>
      <c r="D83" s="8"/>
      <c r="E83" s="8"/>
      <c r="F83" s="8"/>
    </row>
    <row r="84" s="117" customFormat="true" ht="20.25" hidden="false" customHeight="true" outlineLevel="0" collapsed="false">
      <c r="A84" s="137"/>
      <c r="B84" s="9"/>
      <c r="C84" s="9"/>
      <c r="D84" s="9"/>
      <c r="E84" s="9"/>
      <c r="F84" s="9"/>
    </row>
    <row r="85" s="117" customFormat="true" ht="36.75" hidden="false" customHeight="true" outlineLevel="0" collapsed="false">
      <c r="A85" s="11" t="s">
        <v>3</v>
      </c>
      <c r="B85" s="12" t="s">
        <v>4</v>
      </c>
      <c r="C85" s="12" t="s">
        <v>7074</v>
      </c>
      <c r="D85" s="12" t="s">
        <v>6</v>
      </c>
      <c r="E85" s="13" t="s">
        <v>7</v>
      </c>
      <c r="F85" s="11" t="s">
        <v>8</v>
      </c>
    </row>
    <row r="86" s="117" customFormat="true" ht="14.25" hidden="false" customHeight="true" outlineLevel="0" collapsed="false">
      <c r="A86" s="14" t="n">
        <v>31847</v>
      </c>
      <c r="B86" s="69" t="s">
        <v>8956</v>
      </c>
      <c r="C86" s="26" t="s">
        <v>8957</v>
      </c>
      <c r="D86" s="27" t="s">
        <v>8958</v>
      </c>
      <c r="E86" s="27" t="s">
        <v>8702</v>
      </c>
      <c r="F86" s="161" t="n">
        <v>3</v>
      </c>
    </row>
    <row r="87" s="117" customFormat="true" ht="14.25" hidden="false" customHeight="true" outlineLevel="0" collapsed="false">
      <c r="A87" s="14" t="n">
        <v>31848</v>
      </c>
      <c r="B87" s="69" t="s">
        <v>8959</v>
      </c>
      <c r="C87" s="26" t="s">
        <v>8960</v>
      </c>
      <c r="D87" s="27" t="s">
        <v>8961</v>
      </c>
      <c r="E87" s="27" t="s">
        <v>8702</v>
      </c>
      <c r="F87" s="161" t="n">
        <v>3</v>
      </c>
    </row>
    <row r="88" s="117" customFormat="true" ht="14.25" hidden="false" customHeight="true" outlineLevel="0" collapsed="false">
      <c r="A88" s="14" t="n">
        <v>31849</v>
      </c>
      <c r="B88" s="69" t="s">
        <v>8962</v>
      </c>
      <c r="C88" s="26" t="s">
        <v>8963</v>
      </c>
      <c r="D88" s="27" t="s">
        <v>8964</v>
      </c>
      <c r="E88" s="27" t="s">
        <v>8702</v>
      </c>
      <c r="F88" s="161" t="n">
        <v>3</v>
      </c>
    </row>
    <row r="89" s="117" customFormat="true" ht="14.25" hidden="false" customHeight="true" outlineLevel="0" collapsed="false">
      <c r="A89" s="14" t="n">
        <v>31850</v>
      </c>
      <c r="B89" s="69" t="s">
        <v>8965</v>
      </c>
      <c r="C89" s="26" t="s">
        <v>8966</v>
      </c>
      <c r="D89" s="27" t="s">
        <v>8967</v>
      </c>
      <c r="E89" s="27" t="s">
        <v>8702</v>
      </c>
      <c r="F89" s="161" t="n">
        <v>3</v>
      </c>
    </row>
    <row r="90" s="117" customFormat="true" ht="14.25" hidden="false" customHeight="true" outlineLevel="0" collapsed="false">
      <c r="A90" s="14" t="n">
        <v>31851</v>
      </c>
      <c r="B90" s="69" t="s">
        <v>8968</v>
      </c>
      <c r="C90" s="26" t="s">
        <v>8969</v>
      </c>
      <c r="D90" s="27" t="s">
        <v>8970</v>
      </c>
      <c r="E90" s="27" t="s">
        <v>8702</v>
      </c>
      <c r="F90" s="161" t="n">
        <v>3</v>
      </c>
    </row>
    <row r="91" s="117" customFormat="true" ht="14.25" hidden="false" customHeight="true" outlineLevel="0" collapsed="false">
      <c r="A91" s="14" t="n">
        <v>31852</v>
      </c>
      <c r="B91" s="69" t="s">
        <v>8971</v>
      </c>
      <c r="C91" s="26" t="s">
        <v>8972</v>
      </c>
      <c r="D91" s="27" t="s">
        <v>8973</v>
      </c>
      <c r="E91" s="27" t="s">
        <v>8702</v>
      </c>
      <c r="F91" s="161" t="n">
        <v>3</v>
      </c>
    </row>
    <row r="92" s="117" customFormat="true" ht="14.25" hidden="false" customHeight="true" outlineLevel="0" collapsed="false">
      <c r="A92" s="14" t="n">
        <v>31853</v>
      </c>
      <c r="B92" s="69" t="s">
        <v>8974</v>
      </c>
      <c r="C92" s="26" t="s">
        <v>8975</v>
      </c>
      <c r="D92" s="27" t="s">
        <v>8976</v>
      </c>
      <c r="E92" s="27" t="s">
        <v>8766</v>
      </c>
      <c r="F92" s="161" t="n">
        <v>3</v>
      </c>
    </row>
    <row r="93" s="117" customFormat="true" ht="14.25" hidden="false" customHeight="true" outlineLevel="0" collapsed="false">
      <c r="A93" s="14" t="n">
        <v>31854</v>
      </c>
      <c r="B93" s="69" t="s">
        <v>8977</v>
      </c>
      <c r="C93" s="26" t="s">
        <v>8978</v>
      </c>
      <c r="D93" s="27" t="s">
        <v>8979</v>
      </c>
      <c r="E93" s="27" t="s">
        <v>8766</v>
      </c>
      <c r="F93" s="161" t="n">
        <v>3</v>
      </c>
    </row>
    <row r="94" s="117" customFormat="true" ht="14.25" hidden="false" customHeight="true" outlineLevel="0" collapsed="false">
      <c r="A94" s="14" t="n">
        <v>31855</v>
      </c>
      <c r="B94" s="69" t="s">
        <v>8980</v>
      </c>
      <c r="C94" s="26" t="s">
        <v>8981</v>
      </c>
      <c r="D94" s="27" t="s">
        <v>8982</v>
      </c>
      <c r="E94" s="27" t="s">
        <v>8766</v>
      </c>
      <c r="F94" s="161" t="n">
        <v>3</v>
      </c>
    </row>
    <row r="95" s="117" customFormat="true" ht="14.25" hidden="false" customHeight="true" outlineLevel="0" collapsed="false">
      <c r="A95" s="14" t="n">
        <v>31856</v>
      </c>
      <c r="B95" s="69" t="s">
        <v>8983</v>
      </c>
      <c r="C95" s="26" t="s">
        <v>8984</v>
      </c>
      <c r="D95" s="27" t="s">
        <v>8985</v>
      </c>
      <c r="E95" s="27" t="s">
        <v>8766</v>
      </c>
      <c r="F95" s="161" t="n">
        <v>3</v>
      </c>
    </row>
    <row r="96" s="117" customFormat="true" ht="14.25" hidden="false" customHeight="true" outlineLevel="0" collapsed="false">
      <c r="A96" s="14" t="n">
        <v>31857</v>
      </c>
      <c r="B96" s="69" t="s">
        <v>8986</v>
      </c>
      <c r="C96" s="26" t="s">
        <v>8987</v>
      </c>
      <c r="D96" s="27" t="s">
        <v>8988</v>
      </c>
      <c r="E96" s="27" t="s">
        <v>8773</v>
      </c>
      <c r="F96" s="161" t="n">
        <v>3</v>
      </c>
    </row>
    <row r="97" s="117" customFormat="true" ht="14.25" hidden="false" customHeight="true" outlineLevel="0" collapsed="false">
      <c r="A97" s="14" t="n">
        <v>31858</v>
      </c>
      <c r="B97" s="69" t="s">
        <v>8989</v>
      </c>
      <c r="C97" s="26" t="s">
        <v>8990</v>
      </c>
      <c r="D97" s="27" t="s">
        <v>8991</v>
      </c>
      <c r="E97" s="27" t="s">
        <v>8773</v>
      </c>
      <c r="F97" s="161" t="n">
        <v>3</v>
      </c>
    </row>
    <row r="98" s="117" customFormat="true" ht="14.25" hidden="false" customHeight="true" outlineLevel="0" collapsed="false">
      <c r="A98" s="14" t="n">
        <v>31859</v>
      </c>
      <c r="B98" s="69" t="s">
        <v>8992</v>
      </c>
      <c r="C98" s="26" t="s">
        <v>8993</v>
      </c>
      <c r="D98" s="27" t="s">
        <v>8994</v>
      </c>
      <c r="E98" s="27" t="s">
        <v>8773</v>
      </c>
      <c r="F98" s="161" t="n">
        <v>3</v>
      </c>
    </row>
    <row r="99" s="117" customFormat="true" ht="14.25" hidden="false" customHeight="true" outlineLevel="0" collapsed="false">
      <c r="A99" s="14" t="n">
        <v>31860</v>
      </c>
      <c r="B99" s="69" t="s">
        <v>8995</v>
      </c>
      <c r="C99" s="26" t="s">
        <v>8996</v>
      </c>
      <c r="D99" s="27" t="s">
        <v>8997</v>
      </c>
      <c r="E99" s="27" t="s">
        <v>8773</v>
      </c>
      <c r="F99" s="161" t="n">
        <v>3</v>
      </c>
    </row>
    <row r="100" s="117" customFormat="true" ht="14.25" hidden="false" customHeight="true" outlineLevel="0" collapsed="false">
      <c r="A100" s="14" t="n">
        <v>31861</v>
      </c>
      <c r="B100" s="69" t="s">
        <v>8998</v>
      </c>
      <c r="C100" s="26" t="s">
        <v>8999</v>
      </c>
      <c r="D100" s="27" t="s">
        <v>9000</v>
      </c>
      <c r="E100" s="27" t="s">
        <v>8773</v>
      </c>
      <c r="F100" s="161" t="n">
        <v>3</v>
      </c>
    </row>
    <row r="101" s="117" customFormat="true" ht="14.25" hidden="false" customHeight="true" outlineLevel="0" collapsed="false">
      <c r="A101" s="14" t="n">
        <v>31862</v>
      </c>
      <c r="B101" s="69" t="s">
        <v>9001</v>
      </c>
      <c r="C101" s="26" t="s">
        <v>9002</v>
      </c>
      <c r="D101" s="27" t="s">
        <v>9003</v>
      </c>
      <c r="E101" s="27" t="s">
        <v>9004</v>
      </c>
      <c r="F101" s="161" t="n">
        <v>3</v>
      </c>
    </row>
    <row r="102" s="117" customFormat="true" ht="14.25" hidden="false" customHeight="true" outlineLevel="0" collapsed="false">
      <c r="A102" s="14" t="n">
        <v>31863</v>
      </c>
      <c r="B102" s="69" t="s">
        <v>9005</v>
      </c>
      <c r="C102" s="26" t="s">
        <v>9006</v>
      </c>
      <c r="D102" s="27" t="s">
        <v>9007</v>
      </c>
      <c r="E102" s="27" t="s">
        <v>8706</v>
      </c>
      <c r="F102" s="161" t="n">
        <v>3</v>
      </c>
    </row>
    <row r="103" s="117" customFormat="true" ht="14.25" hidden="false" customHeight="true" outlineLevel="0" collapsed="false">
      <c r="A103" s="14" t="n">
        <v>31864</v>
      </c>
      <c r="B103" s="69" t="s">
        <v>9008</v>
      </c>
      <c r="C103" s="26" t="s">
        <v>9009</v>
      </c>
      <c r="D103" s="27" t="s">
        <v>9010</v>
      </c>
      <c r="E103" s="27" t="s">
        <v>9011</v>
      </c>
      <c r="F103" s="161" t="n">
        <v>3</v>
      </c>
    </row>
    <row r="104" s="117" customFormat="true" ht="14.25" hidden="false" customHeight="true" outlineLevel="0" collapsed="false">
      <c r="A104" s="14" t="n">
        <v>31865</v>
      </c>
      <c r="B104" s="69" t="s">
        <v>9012</v>
      </c>
      <c r="C104" s="26" t="s">
        <v>9013</v>
      </c>
      <c r="D104" s="27" t="s">
        <v>9014</v>
      </c>
      <c r="E104" s="27" t="s">
        <v>8780</v>
      </c>
      <c r="F104" s="161" t="n">
        <v>3</v>
      </c>
    </row>
    <row r="105" s="117" customFormat="true" ht="24" hidden="false" customHeight="true" outlineLevel="0" collapsed="false">
      <c r="A105" s="14" t="n">
        <v>31866</v>
      </c>
      <c r="B105" s="69" t="s">
        <v>9015</v>
      </c>
      <c r="C105" s="94" t="s">
        <v>9016</v>
      </c>
      <c r="D105" s="27" t="s">
        <v>9017</v>
      </c>
      <c r="E105" s="27" t="s">
        <v>8784</v>
      </c>
      <c r="F105" s="161" t="n">
        <v>3</v>
      </c>
    </row>
    <row r="106" s="117" customFormat="true" ht="14.25" hidden="false" customHeight="true" outlineLevel="0" collapsed="false">
      <c r="A106" s="14" t="n">
        <v>31867</v>
      </c>
      <c r="B106" s="69" t="s">
        <v>9018</v>
      </c>
      <c r="C106" s="26" t="s">
        <v>9019</v>
      </c>
      <c r="D106" s="27" t="s">
        <v>9020</v>
      </c>
      <c r="E106" s="27" t="s">
        <v>9021</v>
      </c>
      <c r="F106" s="161" t="n">
        <v>3</v>
      </c>
    </row>
    <row r="107" s="117" customFormat="true" ht="14.25" hidden="false" customHeight="true" outlineLevel="0" collapsed="false">
      <c r="A107" s="14" t="n">
        <v>31868</v>
      </c>
      <c r="B107" s="69" t="s">
        <v>9022</v>
      </c>
      <c r="C107" s="26" t="s">
        <v>9023</v>
      </c>
      <c r="D107" s="27" t="s">
        <v>9024</v>
      </c>
      <c r="E107" s="27" t="s">
        <v>9021</v>
      </c>
      <c r="F107" s="161" t="n">
        <v>3</v>
      </c>
    </row>
    <row r="108" s="117" customFormat="true" ht="14.25" hidden="false" customHeight="true" outlineLevel="0" collapsed="false">
      <c r="A108" s="14" t="n">
        <v>31869</v>
      </c>
      <c r="B108" s="69" t="s">
        <v>9025</v>
      </c>
      <c r="C108" s="26" t="s">
        <v>9026</v>
      </c>
      <c r="D108" s="27" t="s">
        <v>9027</v>
      </c>
      <c r="E108" s="27" t="s">
        <v>8788</v>
      </c>
      <c r="F108" s="161" t="n">
        <v>3</v>
      </c>
    </row>
    <row r="109" s="117" customFormat="true" ht="14.25" hidden="false" customHeight="true" outlineLevel="0" collapsed="false">
      <c r="A109" s="14" t="n">
        <v>31870</v>
      </c>
      <c r="B109" s="69" t="s">
        <v>9028</v>
      </c>
      <c r="C109" s="26" t="s">
        <v>9029</v>
      </c>
      <c r="D109" s="27" t="s">
        <v>9030</v>
      </c>
      <c r="E109" s="27" t="s">
        <v>8710</v>
      </c>
      <c r="F109" s="161" t="n">
        <v>3</v>
      </c>
    </row>
    <row r="110" s="117" customFormat="true" ht="14.25" hidden="false" customHeight="true" outlineLevel="0" collapsed="false">
      <c r="A110" s="14" t="n">
        <v>31871</v>
      </c>
      <c r="B110" s="69" t="s">
        <v>9031</v>
      </c>
      <c r="C110" s="49" t="s">
        <v>9032</v>
      </c>
      <c r="D110" s="27" t="s">
        <v>9033</v>
      </c>
      <c r="E110" s="27" t="s">
        <v>8710</v>
      </c>
      <c r="F110" s="161" t="n">
        <v>3</v>
      </c>
    </row>
    <row r="111" s="117" customFormat="true" ht="14.25" hidden="false" customHeight="true" outlineLevel="0" collapsed="false">
      <c r="A111" s="14" t="n">
        <v>31872</v>
      </c>
      <c r="B111" s="69" t="s">
        <v>9034</v>
      </c>
      <c r="C111" s="26" t="s">
        <v>9035</v>
      </c>
      <c r="D111" s="27" t="s">
        <v>5682</v>
      </c>
      <c r="E111" s="27" t="s">
        <v>8710</v>
      </c>
      <c r="F111" s="161" t="n">
        <v>3</v>
      </c>
    </row>
    <row r="112" s="117" customFormat="true" ht="14.25" hidden="false" customHeight="true" outlineLevel="0" collapsed="false">
      <c r="A112" s="14" t="n">
        <v>31873</v>
      </c>
      <c r="B112" s="69" t="s">
        <v>9036</v>
      </c>
      <c r="C112" s="26" t="s">
        <v>9037</v>
      </c>
      <c r="D112" s="27" t="s">
        <v>9038</v>
      </c>
      <c r="E112" s="27" t="s">
        <v>8710</v>
      </c>
      <c r="F112" s="161" t="n">
        <v>3</v>
      </c>
    </row>
    <row r="113" s="117" customFormat="true" ht="14.25" hidden="false" customHeight="true" outlineLevel="0" collapsed="false">
      <c r="A113" s="14" t="n">
        <v>31874</v>
      </c>
      <c r="B113" s="69" t="s">
        <v>9039</v>
      </c>
      <c r="C113" s="26" t="s">
        <v>9040</v>
      </c>
      <c r="D113" s="27" t="s">
        <v>9041</v>
      </c>
      <c r="E113" s="27" t="s">
        <v>8710</v>
      </c>
      <c r="F113" s="161" t="n">
        <v>3</v>
      </c>
    </row>
    <row r="114" s="117" customFormat="true" ht="14.25" hidden="false" customHeight="true" outlineLevel="0" collapsed="false">
      <c r="A114" s="14" t="n">
        <v>31875</v>
      </c>
      <c r="B114" s="69" t="s">
        <v>9042</v>
      </c>
      <c r="C114" s="26" t="s">
        <v>9043</v>
      </c>
      <c r="D114" s="27" t="s">
        <v>9044</v>
      </c>
      <c r="E114" s="27" t="s">
        <v>8710</v>
      </c>
      <c r="F114" s="161" t="n">
        <v>3</v>
      </c>
    </row>
    <row r="115" s="117" customFormat="true" ht="14.25" hidden="false" customHeight="true" outlineLevel="0" collapsed="false">
      <c r="A115" s="14" t="n">
        <v>31876</v>
      </c>
      <c r="B115" s="69" t="s">
        <v>9045</v>
      </c>
      <c r="C115" s="26" t="s">
        <v>9046</v>
      </c>
      <c r="D115" s="27" t="s">
        <v>4422</v>
      </c>
      <c r="E115" s="27" t="s">
        <v>8710</v>
      </c>
      <c r="F115" s="161" t="n">
        <v>3</v>
      </c>
    </row>
    <row r="116" s="117" customFormat="true" ht="14.25" hidden="false" customHeight="true" outlineLevel="0" collapsed="false">
      <c r="A116" s="14" t="n">
        <v>31877</v>
      </c>
      <c r="B116" s="69" t="s">
        <v>9047</v>
      </c>
      <c r="C116" s="26" t="s">
        <v>9048</v>
      </c>
      <c r="D116" s="27" t="s">
        <v>9049</v>
      </c>
      <c r="E116" s="27" t="s">
        <v>8710</v>
      </c>
      <c r="F116" s="161" t="n">
        <v>3</v>
      </c>
    </row>
    <row r="117" s="117" customFormat="true" ht="14.25" hidden="false" customHeight="true" outlineLevel="0" collapsed="false">
      <c r="A117" s="14" t="n">
        <v>31878</v>
      </c>
      <c r="B117" s="69" t="s">
        <v>9050</v>
      </c>
      <c r="C117" s="26" t="s">
        <v>9051</v>
      </c>
      <c r="D117" s="27" t="s">
        <v>9052</v>
      </c>
      <c r="E117" s="27" t="s">
        <v>9053</v>
      </c>
      <c r="F117" s="161" t="n">
        <v>3</v>
      </c>
    </row>
    <row r="118" s="117" customFormat="true" ht="14.25" hidden="false" customHeight="true" outlineLevel="0" collapsed="false">
      <c r="A118" s="14" t="n">
        <v>31879</v>
      </c>
      <c r="B118" s="69" t="s">
        <v>9054</v>
      </c>
      <c r="C118" s="26" t="s">
        <v>9055</v>
      </c>
      <c r="D118" s="27" t="s">
        <v>9056</v>
      </c>
      <c r="E118" s="27" t="s">
        <v>9057</v>
      </c>
      <c r="F118" s="161" t="n">
        <v>3</v>
      </c>
    </row>
    <row r="119" s="117" customFormat="true" ht="14.25" hidden="false" customHeight="true" outlineLevel="0" collapsed="false">
      <c r="A119" s="14" t="n">
        <v>31880</v>
      </c>
      <c r="B119" s="69" t="s">
        <v>9058</v>
      </c>
      <c r="C119" s="26" t="s">
        <v>9059</v>
      </c>
      <c r="D119" s="27" t="s">
        <v>9060</v>
      </c>
      <c r="E119" s="27" t="s">
        <v>9061</v>
      </c>
      <c r="F119" s="161" t="n">
        <v>3</v>
      </c>
    </row>
    <row r="120" s="117" customFormat="true" ht="14.25" hidden="false" customHeight="true" outlineLevel="0" collapsed="false">
      <c r="A120" s="14" t="n">
        <v>31881</v>
      </c>
      <c r="B120" s="69" t="s">
        <v>9062</v>
      </c>
      <c r="C120" s="26" t="s">
        <v>9063</v>
      </c>
      <c r="D120" s="27" t="s">
        <v>9064</v>
      </c>
      <c r="E120" s="27" t="s">
        <v>9061</v>
      </c>
      <c r="F120" s="161" t="n">
        <v>3</v>
      </c>
    </row>
    <row r="121" s="117" customFormat="true" ht="14.25" hidden="false" customHeight="true" outlineLevel="0" collapsed="false">
      <c r="A121" s="14" t="n">
        <v>31882</v>
      </c>
      <c r="B121" s="69" t="s">
        <v>9065</v>
      </c>
      <c r="C121" s="26" t="s">
        <v>9066</v>
      </c>
      <c r="D121" s="27" t="s">
        <v>9067</v>
      </c>
      <c r="E121" s="27" t="s">
        <v>9061</v>
      </c>
      <c r="F121" s="161" t="n">
        <v>3</v>
      </c>
    </row>
    <row r="122" s="117" customFormat="true" ht="14.25" hidden="false" customHeight="true" outlineLevel="0" collapsed="false">
      <c r="A122" s="14" t="n">
        <v>31883</v>
      </c>
      <c r="B122" s="69" t="s">
        <v>9068</v>
      </c>
      <c r="C122" s="26" t="s">
        <v>9069</v>
      </c>
      <c r="D122" s="27" t="s">
        <v>9070</v>
      </c>
      <c r="E122" s="27" t="s">
        <v>8716</v>
      </c>
      <c r="F122" s="161" t="n">
        <v>3</v>
      </c>
    </row>
    <row r="123" s="117" customFormat="true" ht="14.25" hidden="false" customHeight="true" outlineLevel="0" collapsed="false">
      <c r="A123" s="14" t="n">
        <v>31884</v>
      </c>
      <c r="B123" s="69" t="s">
        <v>9071</v>
      </c>
      <c r="C123" s="26" t="s">
        <v>9072</v>
      </c>
      <c r="D123" s="27" t="s">
        <v>9073</v>
      </c>
      <c r="E123" s="27" t="s">
        <v>8716</v>
      </c>
      <c r="F123" s="161" t="n">
        <v>3</v>
      </c>
    </row>
    <row r="124" s="117" customFormat="true" ht="14.25" hidden="false" customHeight="true" outlineLevel="0" collapsed="false">
      <c r="A124" s="14" t="n">
        <v>31885</v>
      </c>
      <c r="B124" s="69" t="s">
        <v>9074</v>
      </c>
      <c r="C124" s="26" t="s">
        <v>9075</v>
      </c>
      <c r="D124" s="27" t="s">
        <v>9076</v>
      </c>
      <c r="E124" s="27" t="s">
        <v>8716</v>
      </c>
      <c r="F124" s="161" t="n">
        <v>3</v>
      </c>
    </row>
    <row r="125" s="117" customFormat="true" ht="14.25" hidden="false" customHeight="true" outlineLevel="0" collapsed="false">
      <c r="A125" s="14" t="n">
        <v>31886</v>
      </c>
      <c r="B125" s="69" t="s">
        <v>9077</v>
      </c>
      <c r="C125" s="26" t="s">
        <v>9078</v>
      </c>
      <c r="D125" s="27" t="s">
        <v>9079</v>
      </c>
      <c r="E125" s="27" t="s">
        <v>8716</v>
      </c>
      <c r="F125" s="161" t="n">
        <v>3</v>
      </c>
    </row>
    <row r="126" s="117" customFormat="true" ht="14.25" hidden="false" customHeight="true" outlineLevel="0" collapsed="false">
      <c r="A126" s="14" t="n">
        <v>31887</v>
      </c>
      <c r="B126" s="69" t="s">
        <v>9080</v>
      </c>
      <c r="C126" s="26" t="s">
        <v>9081</v>
      </c>
      <c r="D126" s="27" t="s">
        <v>9082</v>
      </c>
      <c r="E126" s="27" t="s">
        <v>9083</v>
      </c>
      <c r="F126" s="161" t="n">
        <v>3</v>
      </c>
    </row>
    <row r="127" s="117" customFormat="true" ht="14.25" hidden="false" customHeight="true" outlineLevel="0" collapsed="false">
      <c r="A127" s="14" t="n">
        <v>31888</v>
      </c>
      <c r="B127" s="69" t="s">
        <v>9084</v>
      </c>
      <c r="C127" s="26" t="s">
        <v>9085</v>
      </c>
      <c r="D127" s="27" t="s">
        <v>9086</v>
      </c>
      <c r="E127" s="27" t="s">
        <v>9083</v>
      </c>
      <c r="F127" s="161" t="n">
        <v>3</v>
      </c>
    </row>
    <row r="128" s="117" customFormat="true" ht="14.25" hidden="false" customHeight="true" outlineLevel="0" collapsed="false">
      <c r="A128" s="14" t="n">
        <v>31889</v>
      </c>
      <c r="B128" s="69" t="s">
        <v>9087</v>
      </c>
      <c r="C128" s="26" t="s">
        <v>9088</v>
      </c>
      <c r="D128" s="27" t="s">
        <v>9089</v>
      </c>
      <c r="E128" s="27" t="s">
        <v>9083</v>
      </c>
      <c r="F128" s="161" t="n">
        <v>3</v>
      </c>
    </row>
    <row r="129" s="117" customFormat="true" ht="14.25" hidden="false" customHeight="true" outlineLevel="0" collapsed="false">
      <c r="A129" s="14" t="n">
        <v>31890</v>
      </c>
      <c r="B129" s="69" t="s">
        <v>9090</v>
      </c>
      <c r="C129" s="26" t="s">
        <v>9091</v>
      </c>
      <c r="D129" s="27" t="s">
        <v>9092</v>
      </c>
      <c r="E129" s="27" t="s">
        <v>9083</v>
      </c>
      <c r="F129" s="161" t="n">
        <v>3</v>
      </c>
    </row>
    <row r="130" s="117" customFormat="true" ht="14.25" hidden="false" customHeight="true" outlineLevel="0" collapsed="false">
      <c r="A130" s="14" t="n">
        <v>31891</v>
      </c>
      <c r="B130" s="69" t="s">
        <v>9093</v>
      </c>
      <c r="C130" s="26" t="s">
        <v>9094</v>
      </c>
      <c r="D130" s="27" t="s">
        <v>4820</v>
      </c>
      <c r="E130" s="27" t="s">
        <v>9083</v>
      </c>
      <c r="F130" s="161" t="n">
        <v>3</v>
      </c>
    </row>
    <row r="131" s="117" customFormat="true" ht="14.25" hidden="false" customHeight="true" outlineLevel="0" collapsed="false">
      <c r="A131" s="14" t="n">
        <v>31892</v>
      </c>
      <c r="B131" s="69" t="s">
        <v>9095</v>
      </c>
      <c r="C131" s="26" t="s">
        <v>9096</v>
      </c>
      <c r="D131" s="27" t="s">
        <v>9097</v>
      </c>
      <c r="E131" s="27" t="s">
        <v>9098</v>
      </c>
      <c r="F131" s="161" t="n">
        <v>3</v>
      </c>
    </row>
    <row r="132" s="117" customFormat="true" ht="14.25" hidden="false" customHeight="true" outlineLevel="0" collapsed="false">
      <c r="A132" s="14" t="n">
        <v>31893</v>
      </c>
      <c r="B132" s="69" t="s">
        <v>9099</v>
      </c>
      <c r="C132" s="26" t="s">
        <v>9100</v>
      </c>
      <c r="D132" s="27" t="s">
        <v>9101</v>
      </c>
      <c r="E132" s="27" t="s">
        <v>8798</v>
      </c>
      <c r="F132" s="161" t="n">
        <v>3</v>
      </c>
    </row>
    <row r="133" s="117" customFormat="true" ht="14.25" hidden="false" customHeight="true" outlineLevel="0" collapsed="false">
      <c r="A133" s="14" t="n">
        <v>31894</v>
      </c>
      <c r="B133" s="69" t="s">
        <v>9102</v>
      </c>
      <c r="C133" s="26" t="s">
        <v>9103</v>
      </c>
      <c r="D133" s="27" t="s">
        <v>9104</v>
      </c>
      <c r="E133" s="27" t="s">
        <v>8798</v>
      </c>
      <c r="F133" s="161" t="n">
        <v>3</v>
      </c>
    </row>
    <row r="134" s="117" customFormat="true" ht="14.25" hidden="false" customHeight="true" outlineLevel="0" collapsed="false">
      <c r="A134" s="14" t="n">
        <v>31895</v>
      </c>
      <c r="B134" s="69" t="s">
        <v>9105</v>
      </c>
      <c r="C134" s="26" t="s">
        <v>9106</v>
      </c>
      <c r="D134" s="27" t="s">
        <v>9107</v>
      </c>
      <c r="E134" s="27" t="s">
        <v>8802</v>
      </c>
      <c r="F134" s="161" t="n">
        <v>3</v>
      </c>
    </row>
    <row r="135" s="117" customFormat="true" ht="14.25" hidden="false" customHeight="true" outlineLevel="0" collapsed="false">
      <c r="A135" s="14" t="n">
        <v>31896</v>
      </c>
      <c r="B135" s="69" t="s">
        <v>9108</v>
      </c>
      <c r="C135" s="39" t="s">
        <v>9109</v>
      </c>
      <c r="D135" s="27" t="s">
        <v>9110</v>
      </c>
      <c r="E135" s="27" t="s">
        <v>9111</v>
      </c>
      <c r="F135" s="161" t="n">
        <v>3</v>
      </c>
    </row>
    <row r="136" s="117" customFormat="true" ht="24" hidden="false" customHeight="true" outlineLevel="0" collapsed="false">
      <c r="A136" s="14" t="n">
        <v>31897</v>
      </c>
      <c r="B136" s="69" t="s">
        <v>9112</v>
      </c>
      <c r="C136" s="94" t="s">
        <v>9113</v>
      </c>
      <c r="D136" s="27" t="s">
        <v>9114</v>
      </c>
      <c r="E136" s="27" t="s">
        <v>9111</v>
      </c>
      <c r="F136" s="161" t="n">
        <v>3</v>
      </c>
    </row>
    <row r="137" s="117" customFormat="true" ht="14.25" hidden="false" customHeight="true" outlineLevel="0" collapsed="false">
      <c r="A137" s="14" t="n">
        <v>31898</v>
      </c>
      <c r="B137" s="69" t="s">
        <v>9115</v>
      </c>
      <c r="C137" s="26" t="s">
        <v>9116</v>
      </c>
      <c r="D137" s="27" t="s">
        <v>9117</v>
      </c>
      <c r="E137" s="27" t="s">
        <v>9118</v>
      </c>
      <c r="F137" s="161" t="n">
        <v>3</v>
      </c>
    </row>
    <row r="138" s="117" customFormat="true" ht="14.25" hidden="false" customHeight="true" outlineLevel="0" collapsed="false">
      <c r="A138" s="14" t="n">
        <v>31899</v>
      </c>
      <c r="B138" s="69" t="s">
        <v>9119</v>
      </c>
      <c r="C138" s="26" t="s">
        <v>9120</v>
      </c>
      <c r="D138" s="27" t="s">
        <v>9121</v>
      </c>
      <c r="E138" s="27" t="s">
        <v>8806</v>
      </c>
      <c r="F138" s="161" t="n">
        <v>3</v>
      </c>
    </row>
    <row r="139" s="117" customFormat="true" ht="14.25" hidden="false" customHeight="true" outlineLevel="0" collapsed="false">
      <c r="A139" s="14" t="n">
        <v>31900</v>
      </c>
      <c r="B139" s="69" t="s">
        <v>9122</v>
      </c>
      <c r="C139" s="26" t="s">
        <v>9123</v>
      </c>
      <c r="D139" s="27" t="s">
        <v>9124</v>
      </c>
      <c r="E139" s="27" t="s">
        <v>8806</v>
      </c>
      <c r="F139" s="161" t="n">
        <v>3</v>
      </c>
    </row>
    <row r="140" s="117" customFormat="true" ht="14.25" hidden="false" customHeight="true" outlineLevel="0" collapsed="false">
      <c r="A140" s="14" t="n">
        <v>31901</v>
      </c>
      <c r="B140" s="69" t="s">
        <v>9125</v>
      </c>
      <c r="C140" s="26" t="s">
        <v>9126</v>
      </c>
      <c r="D140" s="27" t="s">
        <v>9127</v>
      </c>
      <c r="E140" s="27" t="s">
        <v>8806</v>
      </c>
      <c r="F140" s="161" t="n">
        <v>3</v>
      </c>
    </row>
    <row r="141" s="117" customFormat="true" ht="14.25" hidden="false" customHeight="true" outlineLevel="0" collapsed="false">
      <c r="A141" s="14" t="n">
        <v>31902</v>
      </c>
      <c r="B141" s="69" t="s">
        <v>9128</v>
      </c>
      <c r="C141" s="26" t="s">
        <v>9129</v>
      </c>
      <c r="D141" s="27" t="s">
        <v>9130</v>
      </c>
      <c r="E141" s="27" t="s">
        <v>9131</v>
      </c>
      <c r="F141" s="161" t="n">
        <v>3</v>
      </c>
    </row>
    <row r="142" s="117" customFormat="true" ht="14.25" hidden="false" customHeight="true" outlineLevel="0" collapsed="false">
      <c r="A142" s="14" t="n">
        <v>31903</v>
      </c>
      <c r="B142" s="69" t="s">
        <v>9132</v>
      </c>
      <c r="C142" s="26" t="s">
        <v>9133</v>
      </c>
      <c r="D142" s="27" t="s">
        <v>9134</v>
      </c>
      <c r="E142" s="27" t="s">
        <v>9135</v>
      </c>
      <c r="F142" s="161" t="n">
        <v>3</v>
      </c>
    </row>
    <row r="143" s="117" customFormat="true" ht="14.25" hidden="false" customHeight="true" outlineLevel="0" collapsed="false">
      <c r="A143" s="14" t="n">
        <v>31904</v>
      </c>
      <c r="B143" s="69" t="s">
        <v>9136</v>
      </c>
      <c r="C143" s="26" t="s">
        <v>9137</v>
      </c>
      <c r="D143" s="27" t="s">
        <v>9138</v>
      </c>
      <c r="E143" s="27" t="s">
        <v>9135</v>
      </c>
      <c r="F143" s="161" t="n">
        <v>3</v>
      </c>
    </row>
    <row r="144" s="117" customFormat="true" ht="14.25" hidden="false" customHeight="true" outlineLevel="0" collapsed="false">
      <c r="A144" s="14" t="n">
        <v>31905</v>
      </c>
      <c r="B144" s="69" t="s">
        <v>9139</v>
      </c>
      <c r="C144" s="21" t="s">
        <v>9140</v>
      </c>
      <c r="D144" s="22" t="s">
        <v>9141</v>
      </c>
      <c r="E144" s="22" t="s">
        <v>9142</v>
      </c>
      <c r="F144" s="161" t="n">
        <v>3</v>
      </c>
    </row>
    <row r="145" s="117" customFormat="true" ht="14.25" hidden="false" customHeight="true" outlineLevel="0" collapsed="false">
      <c r="A145" s="14" t="n">
        <v>31906</v>
      </c>
      <c r="B145" s="69" t="s">
        <v>9143</v>
      </c>
      <c r="C145" s="21" t="s">
        <v>9144</v>
      </c>
      <c r="D145" s="22" t="s">
        <v>9145</v>
      </c>
      <c r="E145" s="22" t="s">
        <v>9142</v>
      </c>
      <c r="F145" s="161" t="n">
        <v>3</v>
      </c>
    </row>
    <row r="146" s="117" customFormat="true" ht="14.25" hidden="false" customHeight="true" outlineLevel="0" collapsed="false">
      <c r="A146" s="14" t="n">
        <v>31907</v>
      </c>
      <c r="B146" s="69" t="s">
        <v>9146</v>
      </c>
      <c r="C146" s="166" t="s">
        <v>9147</v>
      </c>
      <c r="D146" s="22" t="s">
        <v>9148</v>
      </c>
      <c r="E146" s="22" t="s">
        <v>9142</v>
      </c>
      <c r="F146" s="161" t="n">
        <v>3</v>
      </c>
    </row>
    <row r="147" s="117" customFormat="true" ht="14.25" hidden="false" customHeight="true" outlineLevel="0" collapsed="false">
      <c r="A147" s="14" t="n">
        <v>31908</v>
      </c>
      <c r="B147" s="69" t="s">
        <v>9149</v>
      </c>
      <c r="C147" s="21" t="s">
        <v>9150</v>
      </c>
      <c r="D147" s="22" t="s">
        <v>9151</v>
      </c>
      <c r="E147" s="22" t="s">
        <v>9142</v>
      </c>
      <c r="F147" s="161" t="n">
        <v>3</v>
      </c>
    </row>
    <row r="148" s="117" customFormat="true" ht="14.25" hidden="false" customHeight="true" outlineLevel="0" collapsed="false">
      <c r="A148" s="14" t="n">
        <v>31909</v>
      </c>
      <c r="B148" s="69" t="s">
        <v>9152</v>
      </c>
      <c r="C148" s="26" t="s">
        <v>9153</v>
      </c>
      <c r="D148" s="27" t="s">
        <v>9154</v>
      </c>
      <c r="E148" s="27" t="s">
        <v>8720</v>
      </c>
      <c r="F148" s="161" t="n">
        <v>3</v>
      </c>
    </row>
    <row r="149" s="117" customFormat="true" ht="14.25" hidden="false" customHeight="true" outlineLevel="0" collapsed="false">
      <c r="A149" s="14" t="n">
        <v>31910</v>
      </c>
      <c r="B149" s="69" t="s">
        <v>9155</v>
      </c>
      <c r="C149" s="26" t="s">
        <v>9156</v>
      </c>
      <c r="D149" s="27" t="s">
        <v>9157</v>
      </c>
      <c r="E149" s="27" t="s">
        <v>8720</v>
      </c>
      <c r="F149" s="161" t="n">
        <v>3</v>
      </c>
    </row>
    <row r="150" s="117" customFormat="true" ht="14.25" hidden="false" customHeight="true" outlineLevel="0" collapsed="false">
      <c r="A150" s="14" t="n">
        <v>31911</v>
      </c>
      <c r="B150" s="69" t="s">
        <v>9158</v>
      </c>
      <c r="C150" s="26" t="s">
        <v>9159</v>
      </c>
      <c r="D150" s="27" t="s">
        <v>9160</v>
      </c>
      <c r="E150" s="27" t="s">
        <v>8720</v>
      </c>
      <c r="F150" s="161" t="n">
        <v>3</v>
      </c>
    </row>
    <row r="151" s="117" customFormat="true" ht="14.25" hidden="false" customHeight="true" outlineLevel="0" collapsed="false">
      <c r="A151" s="14" t="n">
        <v>31912</v>
      </c>
      <c r="B151" s="69" t="s">
        <v>9161</v>
      </c>
      <c r="C151" s="26" t="s">
        <v>9162</v>
      </c>
      <c r="D151" s="27" t="s">
        <v>2664</v>
      </c>
      <c r="E151" s="27" t="s">
        <v>8816</v>
      </c>
      <c r="F151" s="161" t="n">
        <v>3</v>
      </c>
    </row>
    <row r="152" s="117" customFormat="true" ht="14.25" hidden="false" customHeight="true" outlineLevel="0" collapsed="false">
      <c r="A152" s="14" t="n">
        <v>31913</v>
      </c>
      <c r="B152" s="69" t="s">
        <v>9163</v>
      </c>
      <c r="C152" s="26" t="s">
        <v>9164</v>
      </c>
      <c r="D152" s="27" t="s">
        <v>9165</v>
      </c>
      <c r="E152" s="162" t="s">
        <v>8724</v>
      </c>
      <c r="F152" s="161" t="n">
        <v>3</v>
      </c>
    </row>
    <row r="153" s="117" customFormat="true" ht="14.25" hidden="false" customHeight="true" outlineLevel="0" collapsed="false">
      <c r="A153" s="14" t="n">
        <v>31914</v>
      </c>
      <c r="B153" s="69" t="s">
        <v>9166</v>
      </c>
      <c r="C153" s="26" t="s">
        <v>9167</v>
      </c>
      <c r="D153" s="27" t="s">
        <v>9168</v>
      </c>
      <c r="E153" s="27" t="s">
        <v>8834</v>
      </c>
      <c r="F153" s="161" t="n">
        <v>3</v>
      </c>
    </row>
    <row r="154" s="117" customFormat="true" ht="14.25" hidden="false" customHeight="true" outlineLevel="0" collapsed="false">
      <c r="A154" s="14" t="n">
        <v>31915</v>
      </c>
      <c r="B154" s="69" t="s">
        <v>9169</v>
      </c>
      <c r="C154" s="167" t="s">
        <v>9170</v>
      </c>
      <c r="D154" s="168" t="s">
        <v>5287</v>
      </c>
      <c r="E154" s="168" t="s">
        <v>8834</v>
      </c>
      <c r="F154" s="161" t="n">
        <v>3</v>
      </c>
    </row>
    <row r="155" s="117" customFormat="true" ht="14.25" hidden="false" customHeight="true" outlineLevel="0" collapsed="false">
      <c r="A155" s="14" t="n">
        <v>31916</v>
      </c>
      <c r="B155" s="69" t="s">
        <v>9171</v>
      </c>
      <c r="C155" s="90" t="s">
        <v>9172</v>
      </c>
      <c r="D155" s="91" t="s">
        <v>9173</v>
      </c>
      <c r="E155" s="91" t="s">
        <v>9174</v>
      </c>
      <c r="F155" s="161" t="n">
        <v>3</v>
      </c>
    </row>
    <row r="156" s="117" customFormat="true" ht="14.25" hidden="false" customHeight="true" outlineLevel="0" collapsed="false">
      <c r="A156" s="14" t="n">
        <v>31917</v>
      </c>
      <c r="B156" s="69" t="s">
        <v>9175</v>
      </c>
      <c r="C156" s="26" t="s">
        <v>9176</v>
      </c>
      <c r="D156" s="27" t="s">
        <v>9177</v>
      </c>
      <c r="E156" s="27" t="s">
        <v>9174</v>
      </c>
      <c r="F156" s="161" t="n">
        <v>3</v>
      </c>
    </row>
    <row r="157" s="117" customFormat="true" ht="14.25" hidden="false" customHeight="true" outlineLevel="0" collapsed="false">
      <c r="A157" s="14" t="n">
        <v>31918</v>
      </c>
      <c r="B157" s="69" t="s">
        <v>9178</v>
      </c>
      <c r="C157" s="26" t="s">
        <v>9179</v>
      </c>
      <c r="D157" s="27" t="s">
        <v>9180</v>
      </c>
      <c r="E157" s="27" t="s">
        <v>9174</v>
      </c>
      <c r="F157" s="161" t="n">
        <v>3</v>
      </c>
    </row>
    <row r="158" s="117" customFormat="true" ht="14.25" hidden="false" customHeight="true" outlineLevel="0" collapsed="false">
      <c r="A158" s="14" t="n">
        <v>31919</v>
      </c>
      <c r="B158" s="69" t="s">
        <v>9181</v>
      </c>
      <c r="C158" s="39" t="s">
        <v>9182</v>
      </c>
      <c r="D158" s="27" t="s">
        <v>9183</v>
      </c>
      <c r="E158" s="27" t="s">
        <v>9184</v>
      </c>
      <c r="F158" s="161" t="n">
        <v>3</v>
      </c>
    </row>
    <row r="159" s="117" customFormat="true" ht="14.25" hidden="false" customHeight="true" outlineLevel="0" collapsed="false">
      <c r="A159" s="14" t="n">
        <v>31920</v>
      </c>
      <c r="B159" s="69" t="s">
        <v>9185</v>
      </c>
      <c r="C159" s="26" t="s">
        <v>9186</v>
      </c>
      <c r="D159" s="27" t="s">
        <v>9187</v>
      </c>
      <c r="E159" s="27" t="s">
        <v>8838</v>
      </c>
      <c r="F159" s="161" t="n">
        <v>3</v>
      </c>
    </row>
    <row r="160" s="117" customFormat="true" ht="14.25" hidden="false" customHeight="true" outlineLevel="0" collapsed="false">
      <c r="A160" s="14" t="n">
        <v>31921</v>
      </c>
      <c r="B160" s="69" t="s">
        <v>9188</v>
      </c>
      <c r="C160" s="26" t="s">
        <v>9189</v>
      </c>
      <c r="D160" s="27" t="s">
        <v>9190</v>
      </c>
      <c r="E160" s="27" t="s">
        <v>8845</v>
      </c>
      <c r="F160" s="161" t="n">
        <v>3</v>
      </c>
    </row>
    <row r="161" s="117" customFormat="true" ht="14.25" hidden="false" customHeight="true" outlineLevel="0" collapsed="false">
      <c r="A161" s="14" t="n">
        <v>31922</v>
      </c>
      <c r="B161" s="69" t="s">
        <v>9191</v>
      </c>
      <c r="C161" s="26" t="s">
        <v>9192</v>
      </c>
      <c r="D161" s="27" t="s">
        <v>9193</v>
      </c>
      <c r="E161" s="27" t="s">
        <v>8728</v>
      </c>
      <c r="F161" s="161" t="n">
        <v>3</v>
      </c>
    </row>
    <row r="162" s="117" customFormat="true" ht="14.25" hidden="false" customHeight="true" outlineLevel="0" collapsed="false">
      <c r="A162" s="14" t="n">
        <v>31923</v>
      </c>
      <c r="B162" s="69" t="s">
        <v>9194</v>
      </c>
      <c r="C162" s="26" t="s">
        <v>9195</v>
      </c>
      <c r="D162" s="27" t="s">
        <v>9196</v>
      </c>
      <c r="E162" s="27" t="s">
        <v>8728</v>
      </c>
      <c r="F162" s="161" t="n">
        <v>3</v>
      </c>
    </row>
    <row r="163" s="117" customFormat="true" ht="14.25" hidden="false" customHeight="true" outlineLevel="0" collapsed="false">
      <c r="A163" s="14" t="n">
        <v>31924</v>
      </c>
      <c r="B163" s="69" t="s">
        <v>9197</v>
      </c>
      <c r="C163" s="26" t="s">
        <v>9198</v>
      </c>
      <c r="D163" s="27" t="s">
        <v>9199</v>
      </c>
      <c r="E163" s="27" t="s">
        <v>8728</v>
      </c>
      <c r="F163" s="161" t="n">
        <v>3</v>
      </c>
    </row>
    <row r="164" s="117" customFormat="true" ht="14.25" hidden="false" customHeight="true" outlineLevel="0" collapsed="false">
      <c r="A164" s="14" t="n">
        <v>31925</v>
      </c>
      <c r="B164" s="69" t="s">
        <v>9200</v>
      </c>
      <c r="C164" s="26" t="s">
        <v>9201</v>
      </c>
      <c r="D164" s="27" t="s">
        <v>9202</v>
      </c>
      <c r="E164" s="27" t="s">
        <v>8849</v>
      </c>
      <c r="F164" s="161" t="n">
        <v>3</v>
      </c>
    </row>
    <row r="165" s="117" customFormat="true" ht="14.25" hidden="false" customHeight="true" outlineLevel="0" collapsed="false">
      <c r="A165" s="14" t="n">
        <v>31926</v>
      </c>
      <c r="B165" s="69" t="s">
        <v>9203</v>
      </c>
      <c r="C165" s="26" t="s">
        <v>9204</v>
      </c>
      <c r="D165" s="27" t="s">
        <v>9205</v>
      </c>
      <c r="E165" s="27" t="s">
        <v>8849</v>
      </c>
      <c r="F165" s="161" t="n">
        <v>3</v>
      </c>
    </row>
    <row r="166" s="117" customFormat="true" ht="14.25" hidden="false" customHeight="true" outlineLevel="0" collapsed="false">
      <c r="A166" s="14" t="n">
        <v>31927</v>
      </c>
      <c r="B166" s="69" t="s">
        <v>9206</v>
      </c>
      <c r="C166" s="26" t="s">
        <v>9207</v>
      </c>
      <c r="D166" s="27" t="s">
        <v>9208</v>
      </c>
      <c r="E166" s="27" t="s">
        <v>8849</v>
      </c>
      <c r="F166" s="161" t="n">
        <v>3</v>
      </c>
    </row>
    <row r="167" s="117" customFormat="true" ht="14.25" hidden="false" customHeight="true" outlineLevel="0" collapsed="false">
      <c r="A167" s="14" t="n">
        <v>31928</v>
      </c>
      <c r="B167" s="69" t="s">
        <v>9209</v>
      </c>
      <c r="C167" s="26" t="s">
        <v>9210</v>
      </c>
      <c r="D167" s="27" t="s">
        <v>9211</v>
      </c>
      <c r="E167" s="27" t="s">
        <v>8732</v>
      </c>
      <c r="F167" s="161" t="n">
        <v>3</v>
      </c>
    </row>
    <row r="168" s="117" customFormat="true" ht="14.25" hidden="false" customHeight="true" outlineLevel="0" collapsed="false">
      <c r="A168" s="14" t="n">
        <v>31929</v>
      </c>
      <c r="B168" s="69" t="s">
        <v>9212</v>
      </c>
      <c r="C168" s="26" t="s">
        <v>9213</v>
      </c>
      <c r="D168" s="27" t="s">
        <v>9214</v>
      </c>
      <c r="E168" s="27" t="s">
        <v>8853</v>
      </c>
      <c r="F168" s="161" t="n">
        <v>3</v>
      </c>
    </row>
    <row r="169" s="117" customFormat="true" ht="14.25" hidden="false" customHeight="true" outlineLevel="0" collapsed="false">
      <c r="A169" s="14" t="n">
        <v>31930</v>
      </c>
      <c r="B169" s="69" t="s">
        <v>9215</v>
      </c>
      <c r="C169" s="26" t="s">
        <v>9216</v>
      </c>
      <c r="D169" s="27" t="s">
        <v>9217</v>
      </c>
      <c r="E169" s="27" t="s">
        <v>9218</v>
      </c>
      <c r="F169" s="161" t="n">
        <v>3</v>
      </c>
    </row>
    <row r="170" s="117" customFormat="true" ht="14.25" hidden="false" customHeight="true" outlineLevel="0" collapsed="false">
      <c r="A170" s="14" t="n">
        <v>31931</v>
      </c>
      <c r="B170" s="69" t="s">
        <v>9219</v>
      </c>
      <c r="C170" s="26" t="s">
        <v>9220</v>
      </c>
      <c r="D170" s="27" t="s">
        <v>9221</v>
      </c>
      <c r="E170" s="27" t="s">
        <v>9218</v>
      </c>
      <c r="F170" s="161" t="n">
        <v>3</v>
      </c>
    </row>
    <row r="171" s="117" customFormat="true" ht="14.25" hidden="false" customHeight="true" outlineLevel="0" collapsed="false">
      <c r="A171" s="14" t="n">
        <v>31932</v>
      </c>
      <c r="B171" s="69" t="s">
        <v>9222</v>
      </c>
      <c r="C171" s="26" t="s">
        <v>9223</v>
      </c>
      <c r="D171" s="27" t="s">
        <v>9224</v>
      </c>
      <c r="E171" s="27" t="s">
        <v>8736</v>
      </c>
      <c r="F171" s="161" t="n">
        <v>3</v>
      </c>
    </row>
    <row r="172" s="117" customFormat="true" ht="14.25" hidden="false" customHeight="true" outlineLevel="0" collapsed="false">
      <c r="A172" s="14" t="n">
        <v>31933</v>
      </c>
      <c r="B172" s="69" t="s">
        <v>9225</v>
      </c>
      <c r="C172" s="26" t="s">
        <v>9226</v>
      </c>
      <c r="D172" s="27" t="s">
        <v>9227</v>
      </c>
      <c r="E172" s="27" t="s">
        <v>8736</v>
      </c>
      <c r="F172" s="161" t="n">
        <v>3</v>
      </c>
    </row>
    <row r="173" s="117" customFormat="true" ht="14.25" hidden="false" customHeight="true" outlineLevel="0" collapsed="false">
      <c r="A173" s="14" t="n">
        <v>31934</v>
      </c>
      <c r="B173" s="69" t="s">
        <v>9228</v>
      </c>
      <c r="C173" s="26" t="s">
        <v>9229</v>
      </c>
      <c r="D173" s="22" t="s">
        <v>9230</v>
      </c>
      <c r="E173" s="27" t="s">
        <v>8740</v>
      </c>
      <c r="F173" s="161" t="n">
        <v>3</v>
      </c>
    </row>
    <row r="174" s="117" customFormat="true" ht="14.25" hidden="false" customHeight="true" outlineLevel="0" collapsed="false">
      <c r="A174" s="14" t="n">
        <v>31935</v>
      </c>
      <c r="B174" s="69" t="s">
        <v>9231</v>
      </c>
      <c r="C174" s="26" t="s">
        <v>9232</v>
      </c>
      <c r="D174" s="22" t="s">
        <v>9233</v>
      </c>
      <c r="E174" s="83" t="s">
        <v>8740</v>
      </c>
      <c r="F174" s="161" t="n">
        <v>3</v>
      </c>
    </row>
    <row r="175" s="117" customFormat="true" ht="14.25" hidden="false" customHeight="true" outlineLevel="0" collapsed="false">
      <c r="A175" s="14" t="n">
        <v>31936</v>
      </c>
      <c r="B175" s="69" t="s">
        <v>9234</v>
      </c>
      <c r="C175" s="26" t="s">
        <v>9235</v>
      </c>
      <c r="D175" s="22" t="s">
        <v>9236</v>
      </c>
      <c r="E175" s="83" t="s">
        <v>8740</v>
      </c>
      <c r="F175" s="161" t="n">
        <v>3</v>
      </c>
    </row>
    <row r="176" s="117" customFormat="true" ht="14.25" hidden="false" customHeight="true" outlineLevel="0" collapsed="false">
      <c r="A176" s="14" t="n">
        <v>31937</v>
      </c>
      <c r="B176" s="69" t="s">
        <v>9237</v>
      </c>
      <c r="C176" s="26" t="s">
        <v>9238</v>
      </c>
      <c r="D176" s="27" t="s">
        <v>1116</v>
      </c>
      <c r="E176" s="83" t="s">
        <v>9239</v>
      </c>
      <c r="F176" s="161" t="n">
        <v>3</v>
      </c>
    </row>
    <row r="177" s="117" customFormat="true" ht="14.25" hidden="false" customHeight="true" outlineLevel="0" collapsed="false">
      <c r="A177" s="14" t="n">
        <v>31938</v>
      </c>
      <c r="B177" s="69" t="s">
        <v>9240</v>
      </c>
      <c r="C177" s="26" t="s">
        <v>9241</v>
      </c>
      <c r="D177" s="27" t="s">
        <v>9242</v>
      </c>
      <c r="E177" s="83" t="s">
        <v>9239</v>
      </c>
      <c r="F177" s="161" t="n">
        <v>3</v>
      </c>
    </row>
    <row r="178" s="117" customFormat="true" ht="14.25" hidden="false" customHeight="true" outlineLevel="0" collapsed="false">
      <c r="A178" s="14" t="n">
        <v>31939</v>
      </c>
      <c r="B178" s="69" t="s">
        <v>9243</v>
      </c>
      <c r="C178" s="26" t="s">
        <v>9244</v>
      </c>
      <c r="D178" s="27" t="s">
        <v>9245</v>
      </c>
      <c r="E178" s="83" t="s">
        <v>8864</v>
      </c>
      <c r="F178" s="161" t="n">
        <v>3</v>
      </c>
    </row>
    <row r="179" s="117" customFormat="true" ht="14.25" hidden="false" customHeight="true" outlineLevel="0" collapsed="false">
      <c r="A179" s="14" t="n">
        <v>31940</v>
      </c>
      <c r="B179" s="69" t="s">
        <v>9246</v>
      </c>
      <c r="C179" s="26" t="s">
        <v>9247</v>
      </c>
      <c r="D179" s="27" t="s">
        <v>9248</v>
      </c>
      <c r="E179" s="83" t="s">
        <v>8864</v>
      </c>
      <c r="F179" s="161" t="n">
        <v>3</v>
      </c>
    </row>
    <row r="180" s="117" customFormat="true" ht="14.25" hidden="false" customHeight="true" outlineLevel="0" collapsed="false">
      <c r="A180" s="14" t="n">
        <v>31941</v>
      </c>
      <c r="B180" s="69" t="s">
        <v>9249</v>
      </c>
      <c r="C180" s="26" t="s">
        <v>9250</v>
      </c>
      <c r="D180" s="27" t="s">
        <v>9251</v>
      </c>
      <c r="E180" s="83" t="s">
        <v>8864</v>
      </c>
      <c r="F180" s="161" t="n">
        <v>3</v>
      </c>
    </row>
    <row r="181" customFormat="false" ht="17.45" hidden="false" customHeight="true" outlineLevel="0" collapsed="false">
      <c r="A181" s="14" t="n">
        <v>31942</v>
      </c>
      <c r="B181" s="69" t="s">
        <v>9252</v>
      </c>
      <c r="C181" s="26" t="s">
        <v>9253</v>
      </c>
      <c r="D181" s="27" t="s">
        <v>9254</v>
      </c>
      <c r="E181" s="83" t="s">
        <v>8864</v>
      </c>
      <c r="F181" s="161" t="n">
        <v>3</v>
      </c>
    </row>
    <row r="182" customFormat="false" ht="17.45" hidden="false" customHeight="true" outlineLevel="0" collapsed="false">
      <c r="A182" s="14" t="n">
        <v>31943</v>
      </c>
      <c r="B182" s="69" t="s">
        <v>9255</v>
      </c>
      <c r="C182" s="26" t="s">
        <v>9256</v>
      </c>
      <c r="D182" s="27" t="s">
        <v>9257</v>
      </c>
      <c r="E182" s="83" t="s">
        <v>8872</v>
      </c>
      <c r="F182" s="161" t="n">
        <v>3</v>
      </c>
    </row>
    <row r="183" customFormat="false" ht="17.45" hidden="false" customHeight="true" outlineLevel="0" collapsed="false">
      <c r="A183" s="14" t="n">
        <v>31944</v>
      </c>
      <c r="B183" s="69" t="s">
        <v>9258</v>
      </c>
      <c r="C183" s="26" t="s">
        <v>9259</v>
      </c>
      <c r="D183" s="27" t="s">
        <v>9260</v>
      </c>
      <c r="E183" s="83" t="s">
        <v>8872</v>
      </c>
      <c r="F183" s="161" t="n">
        <v>3</v>
      </c>
    </row>
    <row r="184" customFormat="false" ht="17.45" hidden="false" customHeight="true" outlineLevel="0" collapsed="false">
      <c r="A184" s="14" t="n">
        <v>31945</v>
      </c>
      <c r="B184" s="69" t="s">
        <v>9261</v>
      </c>
      <c r="C184" s="26" t="s">
        <v>9262</v>
      </c>
      <c r="D184" s="27" t="s">
        <v>9263</v>
      </c>
      <c r="E184" s="83" t="s">
        <v>9264</v>
      </c>
      <c r="F184" s="161" t="n">
        <v>3</v>
      </c>
    </row>
    <row r="185" customFormat="false" ht="17.45" hidden="false" customHeight="true" outlineLevel="0" collapsed="false">
      <c r="A185" s="14" t="n">
        <v>31946</v>
      </c>
      <c r="B185" s="69" t="s">
        <v>9265</v>
      </c>
      <c r="C185" s="26" t="s">
        <v>9266</v>
      </c>
      <c r="D185" s="27" t="s">
        <v>9267</v>
      </c>
      <c r="E185" s="83" t="s">
        <v>9268</v>
      </c>
      <c r="F185" s="161" t="n">
        <v>3</v>
      </c>
    </row>
    <row r="186" customFormat="false" ht="17.45" hidden="false" customHeight="true" outlineLevel="0" collapsed="false">
      <c r="A186" s="14" t="n">
        <v>31947</v>
      </c>
      <c r="B186" s="69" t="s">
        <v>9269</v>
      </c>
      <c r="C186" s="26" t="s">
        <v>9270</v>
      </c>
      <c r="D186" s="27" t="s">
        <v>9271</v>
      </c>
      <c r="E186" s="83" t="s">
        <v>9268</v>
      </c>
      <c r="F186" s="161" t="n">
        <v>3</v>
      </c>
    </row>
    <row r="187" customFormat="false" ht="17.45" hidden="false" customHeight="true" outlineLevel="0" collapsed="false">
      <c r="A187" s="14" t="n">
        <v>31948</v>
      </c>
      <c r="B187" s="69" t="s">
        <v>9272</v>
      </c>
      <c r="C187" s="26" t="s">
        <v>9273</v>
      </c>
      <c r="D187" s="27" t="s">
        <v>9274</v>
      </c>
      <c r="E187" s="83" t="s">
        <v>9275</v>
      </c>
      <c r="F187" s="161" t="n">
        <v>3</v>
      </c>
    </row>
    <row r="188" customFormat="false" ht="17.45" hidden="false" customHeight="true" outlineLevel="0" collapsed="false">
      <c r="A188" s="14" t="n">
        <v>31949</v>
      </c>
      <c r="B188" s="69" t="s">
        <v>9276</v>
      </c>
      <c r="C188" s="26" t="s">
        <v>9277</v>
      </c>
      <c r="D188" s="27" t="s">
        <v>9278</v>
      </c>
      <c r="E188" s="83" t="s">
        <v>9279</v>
      </c>
      <c r="F188" s="161" t="n">
        <v>3</v>
      </c>
    </row>
    <row r="189" customFormat="false" ht="17.45" hidden="false" customHeight="true" outlineLevel="0" collapsed="false">
      <c r="A189" s="14" t="n">
        <v>31950</v>
      </c>
      <c r="B189" s="69" t="s">
        <v>9280</v>
      </c>
      <c r="C189" s="26" t="s">
        <v>9281</v>
      </c>
      <c r="D189" s="27" t="s">
        <v>9282</v>
      </c>
      <c r="E189" s="83" t="s">
        <v>8876</v>
      </c>
      <c r="F189" s="161" t="n">
        <v>3</v>
      </c>
    </row>
    <row r="190" customFormat="false" ht="17.45" hidden="false" customHeight="true" outlineLevel="0" collapsed="false">
      <c r="A190" s="14" t="n">
        <v>31951</v>
      </c>
      <c r="B190" s="69" t="s">
        <v>9283</v>
      </c>
      <c r="C190" s="26" t="s">
        <v>9284</v>
      </c>
      <c r="D190" s="27" t="s">
        <v>9285</v>
      </c>
      <c r="E190" s="83" t="s">
        <v>8876</v>
      </c>
      <c r="F190" s="161" t="n">
        <v>3</v>
      </c>
    </row>
    <row r="191" customFormat="false" ht="17.45" hidden="false" customHeight="true" outlineLevel="0" collapsed="false">
      <c r="A191" s="14" t="n">
        <v>31952</v>
      </c>
      <c r="B191" s="69" t="s">
        <v>9286</v>
      </c>
      <c r="C191" s="26" t="s">
        <v>9287</v>
      </c>
      <c r="D191" s="27" t="s">
        <v>9288</v>
      </c>
      <c r="E191" s="83" t="s">
        <v>8876</v>
      </c>
      <c r="F191" s="161" t="n">
        <v>3</v>
      </c>
    </row>
    <row r="192" customFormat="false" ht="17.45" hidden="false" customHeight="true" outlineLevel="0" collapsed="false">
      <c r="A192" s="14" t="n">
        <v>31953</v>
      </c>
      <c r="B192" s="69" t="s">
        <v>9289</v>
      </c>
      <c r="C192" s="26" t="s">
        <v>9290</v>
      </c>
      <c r="D192" s="27" t="s">
        <v>3330</v>
      </c>
      <c r="E192" s="83" t="s">
        <v>9291</v>
      </c>
      <c r="F192" s="161" t="n">
        <v>3</v>
      </c>
    </row>
    <row r="193" customFormat="false" ht="17.45" hidden="false" customHeight="true" outlineLevel="0" collapsed="false">
      <c r="A193" s="14" t="n">
        <v>31954</v>
      </c>
      <c r="B193" s="69" t="s">
        <v>9292</v>
      </c>
      <c r="C193" s="26" t="s">
        <v>9293</v>
      </c>
      <c r="D193" s="27" t="s">
        <v>9294</v>
      </c>
      <c r="E193" s="83" t="s">
        <v>9291</v>
      </c>
      <c r="F193" s="161" t="n">
        <v>3</v>
      </c>
    </row>
    <row r="194" customFormat="false" ht="17.45" hidden="false" customHeight="true" outlineLevel="0" collapsed="false">
      <c r="A194" s="14" t="n">
        <v>31955</v>
      </c>
      <c r="B194" s="69" t="s">
        <v>9295</v>
      </c>
      <c r="C194" s="21" t="s">
        <v>9296</v>
      </c>
      <c r="D194" s="22" t="s">
        <v>9297</v>
      </c>
      <c r="E194" s="75" t="s">
        <v>8880</v>
      </c>
      <c r="F194" s="161" t="n">
        <v>3</v>
      </c>
    </row>
    <row r="195" customFormat="false" ht="17.45" hidden="false" customHeight="true" outlineLevel="0" collapsed="false">
      <c r="A195" s="14" t="n">
        <v>31956</v>
      </c>
      <c r="B195" s="69" t="s">
        <v>9298</v>
      </c>
      <c r="C195" s="21" t="s">
        <v>9299</v>
      </c>
      <c r="D195" s="22" t="s">
        <v>9300</v>
      </c>
      <c r="E195" s="75" t="s">
        <v>8880</v>
      </c>
      <c r="F195" s="161" t="n">
        <v>3</v>
      </c>
    </row>
    <row r="196" customFormat="false" ht="17.45" hidden="false" customHeight="true" outlineLevel="0" collapsed="false">
      <c r="A196" s="14" t="n">
        <v>31957</v>
      </c>
      <c r="B196" s="69" t="s">
        <v>9301</v>
      </c>
      <c r="C196" s="21" t="s">
        <v>9302</v>
      </c>
      <c r="D196" s="22" t="s">
        <v>9303</v>
      </c>
      <c r="E196" s="75" t="s">
        <v>8880</v>
      </c>
      <c r="F196" s="161" t="n">
        <v>3</v>
      </c>
    </row>
    <row r="197" customFormat="false" ht="17.45" hidden="false" customHeight="true" outlineLevel="0" collapsed="false">
      <c r="A197" s="14" t="n">
        <v>31958</v>
      </c>
      <c r="B197" s="69" t="s">
        <v>9304</v>
      </c>
      <c r="C197" s="21" t="s">
        <v>9305</v>
      </c>
      <c r="D197" s="22" t="s">
        <v>9306</v>
      </c>
      <c r="E197" s="75" t="s">
        <v>8880</v>
      </c>
      <c r="F197" s="161" t="n">
        <v>3</v>
      </c>
    </row>
    <row r="198" customFormat="false" ht="17.45" hidden="false" customHeight="true" outlineLevel="0" collapsed="false">
      <c r="A198" s="14" t="n">
        <v>31959</v>
      </c>
      <c r="B198" s="69" t="s">
        <v>9307</v>
      </c>
      <c r="C198" s="21" t="s">
        <v>9308</v>
      </c>
      <c r="D198" s="22" t="s">
        <v>9309</v>
      </c>
      <c r="E198" s="75" t="s">
        <v>8880</v>
      </c>
      <c r="F198" s="161" t="n">
        <v>3</v>
      </c>
    </row>
    <row r="199" customFormat="false" ht="17.45" hidden="false" customHeight="true" outlineLevel="0" collapsed="false">
      <c r="A199" s="14" t="n">
        <v>31960</v>
      </c>
      <c r="B199" s="69" t="s">
        <v>9310</v>
      </c>
      <c r="C199" s="21" t="s">
        <v>9311</v>
      </c>
      <c r="D199" s="22" t="s">
        <v>9312</v>
      </c>
      <c r="E199" s="75" t="s">
        <v>8880</v>
      </c>
      <c r="F199" s="161" t="n">
        <v>3</v>
      </c>
    </row>
    <row r="200" customFormat="false" ht="17.45" hidden="false" customHeight="true" outlineLevel="0" collapsed="false">
      <c r="A200" s="14" t="n">
        <v>31961</v>
      </c>
      <c r="B200" s="69" t="s">
        <v>9313</v>
      </c>
      <c r="C200" s="21" t="s">
        <v>9314</v>
      </c>
      <c r="D200" s="22" t="s">
        <v>9315</v>
      </c>
      <c r="E200" s="75" t="s">
        <v>8880</v>
      </c>
      <c r="F200" s="161" t="n">
        <v>3</v>
      </c>
    </row>
    <row r="201" customFormat="false" ht="17.45" hidden="false" customHeight="true" outlineLevel="0" collapsed="false">
      <c r="A201" s="14" t="n">
        <v>31962</v>
      </c>
      <c r="B201" s="69" t="s">
        <v>9316</v>
      </c>
      <c r="C201" s="21" t="s">
        <v>9317</v>
      </c>
      <c r="D201" s="22" t="s">
        <v>108</v>
      </c>
      <c r="E201" s="75" t="s">
        <v>9318</v>
      </c>
      <c r="F201" s="161" t="n">
        <v>3</v>
      </c>
    </row>
    <row r="202" customFormat="false" ht="17.45" hidden="false" customHeight="true" outlineLevel="0" collapsed="false">
      <c r="A202" s="14" t="n">
        <v>31963</v>
      </c>
      <c r="B202" s="69" t="s">
        <v>9319</v>
      </c>
      <c r="C202" s="21" t="s">
        <v>9320</v>
      </c>
      <c r="D202" s="22" t="s">
        <v>9321</v>
      </c>
      <c r="E202" s="75" t="s">
        <v>8887</v>
      </c>
      <c r="F202" s="161" t="n">
        <v>3</v>
      </c>
    </row>
    <row r="203" customFormat="false" ht="17.45" hidden="false" customHeight="true" outlineLevel="0" collapsed="false">
      <c r="A203" s="14" t="n">
        <v>31964</v>
      </c>
      <c r="B203" s="69" t="s">
        <v>9322</v>
      </c>
      <c r="C203" s="21" t="s">
        <v>9323</v>
      </c>
      <c r="D203" s="22" t="s">
        <v>9324</v>
      </c>
      <c r="E203" s="75" t="s">
        <v>8887</v>
      </c>
      <c r="F203" s="161" t="n">
        <v>3</v>
      </c>
    </row>
    <row r="204" customFormat="false" ht="17.45" hidden="false" customHeight="true" outlineLevel="0" collapsed="false">
      <c r="A204" s="14" t="n">
        <v>31965</v>
      </c>
      <c r="B204" s="69" t="s">
        <v>9325</v>
      </c>
      <c r="C204" s="21" t="s">
        <v>9326</v>
      </c>
      <c r="D204" s="22" t="s">
        <v>9327</v>
      </c>
      <c r="E204" s="75" t="s">
        <v>8887</v>
      </c>
      <c r="F204" s="161" t="n">
        <v>3</v>
      </c>
    </row>
    <row r="205" customFormat="false" ht="17.45" hidden="false" customHeight="true" outlineLevel="0" collapsed="false">
      <c r="A205" s="14" t="n">
        <v>31966</v>
      </c>
      <c r="B205" s="69" t="s">
        <v>9328</v>
      </c>
      <c r="C205" s="166" t="s">
        <v>9329</v>
      </c>
      <c r="D205" s="22" t="s">
        <v>9330</v>
      </c>
      <c r="E205" s="75" t="s">
        <v>8887</v>
      </c>
      <c r="F205" s="161" t="n">
        <v>3</v>
      </c>
    </row>
    <row r="206" customFormat="false" ht="17.45" hidden="false" customHeight="true" outlineLevel="0" collapsed="false">
      <c r="A206" s="14" t="n">
        <v>31967</v>
      </c>
      <c r="B206" s="69" t="s">
        <v>9331</v>
      </c>
      <c r="C206" s="21" t="s">
        <v>9332</v>
      </c>
      <c r="D206" s="22" t="s">
        <v>9333</v>
      </c>
      <c r="E206" s="75" t="s">
        <v>8887</v>
      </c>
      <c r="F206" s="161" t="n">
        <v>3</v>
      </c>
    </row>
    <row r="207" customFormat="false" ht="17.45" hidden="false" customHeight="true" outlineLevel="0" collapsed="false">
      <c r="A207" s="14" t="n">
        <v>31968</v>
      </c>
      <c r="B207" s="69" t="s">
        <v>9334</v>
      </c>
      <c r="C207" s="21" t="s">
        <v>9335</v>
      </c>
      <c r="D207" s="22" t="s">
        <v>9336</v>
      </c>
      <c r="E207" s="75" t="s">
        <v>9337</v>
      </c>
      <c r="F207" s="161" t="n">
        <v>3</v>
      </c>
    </row>
    <row r="208" customFormat="false" ht="17.45" hidden="false" customHeight="true" outlineLevel="0" collapsed="false">
      <c r="A208" s="14" t="n">
        <v>31969</v>
      </c>
      <c r="B208" s="69" t="s">
        <v>9338</v>
      </c>
      <c r="C208" s="21" t="s">
        <v>9339</v>
      </c>
      <c r="D208" s="22" t="s">
        <v>9340</v>
      </c>
      <c r="E208" s="75" t="s">
        <v>9341</v>
      </c>
      <c r="F208" s="161" t="n">
        <v>3</v>
      </c>
    </row>
    <row r="209" customFormat="false" ht="17.45" hidden="false" customHeight="true" outlineLevel="0" collapsed="false">
      <c r="A209" s="14" t="n">
        <v>31970</v>
      </c>
      <c r="B209" s="69" t="s">
        <v>9342</v>
      </c>
      <c r="C209" s="94" t="s">
        <v>9343</v>
      </c>
      <c r="D209" s="27" t="s">
        <v>9344</v>
      </c>
      <c r="E209" s="83" t="s">
        <v>9345</v>
      </c>
      <c r="F209" s="161" t="n">
        <v>3</v>
      </c>
    </row>
    <row r="210" customFormat="false" ht="17.45" hidden="false" customHeight="true" outlineLevel="0" collapsed="false">
      <c r="A210" s="14" t="n">
        <v>31971</v>
      </c>
      <c r="B210" s="69" t="s">
        <v>9346</v>
      </c>
      <c r="C210" s="26" t="s">
        <v>9347</v>
      </c>
      <c r="D210" s="27" t="s">
        <v>2014</v>
      </c>
      <c r="E210" s="83" t="s">
        <v>9348</v>
      </c>
      <c r="F210" s="161" t="n">
        <v>3</v>
      </c>
    </row>
    <row r="211" customFormat="false" ht="17.45" hidden="false" customHeight="true" outlineLevel="0" collapsed="false">
      <c r="A211" s="14" t="n">
        <v>31972</v>
      </c>
      <c r="B211" s="69" t="s">
        <v>9349</v>
      </c>
      <c r="C211" s="26" t="s">
        <v>9350</v>
      </c>
      <c r="D211" s="27" t="s">
        <v>9351</v>
      </c>
      <c r="E211" s="83" t="s">
        <v>8744</v>
      </c>
      <c r="F211" s="161" t="n">
        <v>3</v>
      </c>
    </row>
    <row r="212" customFormat="false" ht="17.45" hidden="false" customHeight="true" outlineLevel="0" collapsed="false">
      <c r="A212" s="14" t="n">
        <v>31973</v>
      </c>
      <c r="B212" s="69" t="s">
        <v>9352</v>
      </c>
      <c r="C212" s="26" t="s">
        <v>9353</v>
      </c>
      <c r="D212" s="27" t="s">
        <v>4875</v>
      </c>
      <c r="E212" s="83" t="s">
        <v>8900</v>
      </c>
      <c r="F212" s="161" t="n">
        <v>3</v>
      </c>
    </row>
    <row r="213" customFormat="false" ht="17.45" hidden="false" customHeight="true" outlineLevel="0" collapsed="false">
      <c r="A213" s="14" t="n">
        <v>31974</v>
      </c>
      <c r="B213" s="69" t="s">
        <v>9354</v>
      </c>
      <c r="C213" s="26" t="s">
        <v>9355</v>
      </c>
      <c r="D213" s="27" t="s">
        <v>9356</v>
      </c>
      <c r="E213" s="83" t="s">
        <v>8900</v>
      </c>
      <c r="F213" s="161" t="n">
        <v>3</v>
      </c>
    </row>
    <row r="214" customFormat="false" ht="17.45" hidden="false" customHeight="true" outlineLevel="0" collapsed="false">
      <c r="A214" s="14" t="n">
        <v>31975</v>
      </c>
      <c r="B214" s="69" t="s">
        <v>9357</v>
      </c>
      <c r="C214" s="26" t="s">
        <v>9358</v>
      </c>
      <c r="D214" s="27" t="s">
        <v>9359</v>
      </c>
      <c r="E214" s="83" t="s">
        <v>9360</v>
      </c>
      <c r="F214" s="161" t="n">
        <v>3</v>
      </c>
    </row>
    <row r="215" customFormat="false" ht="17.45" hidden="false" customHeight="true" outlineLevel="0" collapsed="false">
      <c r="A215" s="14" t="n">
        <v>31976</v>
      </c>
      <c r="B215" s="69" t="s">
        <v>9361</v>
      </c>
      <c r="C215" s="26" t="s">
        <v>9362</v>
      </c>
      <c r="D215" s="27" t="s">
        <v>1753</v>
      </c>
      <c r="E215" s="83" t="s">
        <v>9363</v>
      </c>
      <c r="F215" s="161" t="n">
        <v>3</v>
      </c>
    </row>
    <row r="216" customFormat="false" ht="17.45" hidden="false" customHeight="true" outlineLevel="0" collapsed="false">
      <c r="A216" s="14" t="n">
        <v>31977</v>
      </c>
      <c r="B216" s="69" t="s">
        <v>9364</v>
      </c>
      <c r="C216" s="26" t="s">
        <v>9365</v>
      </c>
      <c r="D216" s="27" t="s">
        <v>9366</v>
      </c>
      <c r="E216" s="83" t="s">
        <v>8904</v>
      </c>
      <c r="F216" s="161" t="n">
        <v>3</v>
      </c>
    </row>
    <row r="217" customFormat="false" ht="17.45" hidden="false" customHeight="true" outlineLevel="0" collapsed="false">
      <c r="A217" s="14" t="n">
        <v>31978</v>
      </c>
      <c r="B217" s="69" t="s">
        <v>9367</v>
      </c>
      <c r="C217" s="26" t="s">
        <v>9368</v>
      </c>
      <c r="D217" s="27" t="s">
        <v>9369</v>
      </c>
      <c r="E217" s="83" t="s">
        <v>8904</v>
      </c>
      <c r="F217" s="161" t="n">
        <v>3</v>
      </c>
    </row>
    <row r="218" customFormat="false" ht="17.45" hidden="false" customHeight="true" outlineLevel="0" collapsed="false">
      <c r="A218" s="14" t="n">
        <v>31979</v>
      </c>
      <c r="B218" s="69" t="s">
        <v>9370</v>
      </c>
      <c r="C218" s="26" t="s">
        <v>9371</v>
      </c>
      <c r="D218" s="27" t="s">
        <v>9372</v>
      </c>
      <c r="E218" s="83" t="s">
        <v>8904</v>
      </c>
      <c r="F218" s="161" t="n">
        <v>3</v>
      </c>
    </row>
    <row r="219" customFormat="false" ht="17.45" hidden="false" customHeight="true" outlineLevel="0" collapsed="false">
      <c r="A219" s="14" t="n">
        <v>31980</v>
      </c>
      <c r="B219" s="69" t="s">
        <v>9373</v>
      </c>
      <c r="C219" s="26" t="s">
        <v>9374</v>
      </c>
      <c r="D219" s="27" t="s">
        <v>9375</v>
      </c>
      <c r="E219" s="83" t="s">
        <v>8904</v>
      </c>
      <c r="F219" s="161" t="n">
        <v>3</v>
      </c>
    </row>
    <row r="220" customFormat="false" ht="17.45" hidden="false" customHeight="true" outlineLevel="0" collapsed="false">
      <c r="A220" s="14" t="n">
        <v>31981</v>
      </c>
      <c r="B220" s="69" t="s">
        <v>9376</v>
      </c>
      <c r="C220" s="26" t="s">
        <v>9377</v>
      </c>
      <c r="D220" s="27" t="s">
        <v>9378</v>
      </c>
      <c r="E220" s="83" t="s">
        <v>8904</v>
      </c>
      <c r="F220" s="161" t="n">
        <v>3</v>
      </c>
    </row>
    <row r="221" customFormat="false" ht="17.45" hidden="false" customHeight="true" outlineLevel="0" collapsed="false">
      <c r="A221" s="14" t="n">
        <v>31982</v>
      </c>
      <c r="B221" s="69" t="s">
        <v>9379</v>
      </c>
      <c r="C221" s="169" t="s">
        <v>9380</v>
      </c>
      <c r="D221" s="170" t="s">
        <v>9381</v>
      </c>
      <c r="E221" s="171" t="s">
        <v>8904</v>
      </c>
      <c r="F221" s="161" t="n">
        <v>3</v>
      </c>
    </row>
    <row r="222" customFormat="false" ht="17.45" hidden="false" customHeight="true" outlineLevel="0" collapsed="false">
      <c r="A222" s="14" t="n">
        <v>31983</v>
      </c>
      <c r="B222" s="69" t="s">
        <v>9382</v>
      </c>
      <c r="C222" s="26" t="s">
        <v>9383</v>
      </c>
      <c r="D222" s="27" t="s">
        <v>9384</v>
      </c>
      <c r="E222" s="83" t="s">
        <v>8752</v>
      </c>
      <c r="F222" s="161" t="n">
        <v>3</v>
      </c>
    </row>
    <row r="223" customFormat="false" ht="17.45" hidden="false" customHeight="true" outlineLevel="0" collapsed="false">
      <c r="A223" s="14" t="n">
        <v>31984</v>
      </c>
      <c r="B223" s="69" t="s">
        <v>9385</v>
      </c>
      <c r="C223" s="26" t="s">
        <v>9386</v>
      </c>
      <c r="D223" s="27" t="s">
        <v>9387</v>
      </c>
      <c r="E223" s="83" t="s">
        <v>8752</v>
      </c>
      <c r="F223" s="161" t="n">
        <v>3</v>
      </c>
    </row>
    <row r="224" customFormat="false" ht="17.45" hidden="false" customHeight="true" outlineLevel="0" collapsed="false">
      <c r="A224" s="14" t="n">
        <v>31985</v>
      </c>
      <c r="B224" s="69" t="s">
        <v>9388</v>
      </c>
      <c r="C224" s="26" t="s">
        <v>9389</v>
      </c>
      <c r="D224" s="27" t="s">
        <v>9390</v>
      </c>
      <c r="E224" s="83" t="s">
        <v>8752</v>
      </c>
      <c r="F224" s="161" t="n">
        <v>3</v>
      </c>
    </row>
    <row r="225" customFormat="false" ht="17.45" hidden="false" customHeight="true" outlineLevel="0" collapsed="false">
      <c r="A225" s="14" t="n">
        <v>31986</v>
      </c>
      <c r="B225" s="69" t="s">
        <v>9391</v>
      </c>
      <c r="C225" s="26" t="s">
        <v>9392</v>
      </c>
      <c r="D225" s="27" t="s">
        <v>9393</v>
      </c>
      <c r="E225" s="83" t="s">
        <v>8752</v>
      </c>
      <c r="F225" s="161" t="n">
        <v>3</v>
      </c>
    </row>
    <row r="226" customFormat="false" ht="17.45" hidden="false" customHeight="true" outlineLevel="0" collapsed="false">
      <c r="A226" s="14" t="n">
        <v>31987</v>
      </c>
      <c r="B226" s="69" t="s">
        <v>9394</v>
      </c>
      <c r="C226" s="26" t="s">
        <v>9395</v>
      </c>
      <c r="D226" s="27" t="s">
        <v>9396</v>
      </c>
      <c r="E226" s="83" t="s">
        <v>8917</v>
      </c>
      <c r="F226" s="161" t="n">
        <v>3</v>
      </c>
    </row>
    <row r="227" customFormat="false" ht="17.45" hidden="false" customHeight="true" outlineLevel="0" collapsed="false">
      <c r="A227" s="14" t="n">
        <v>31988</v>
      </c>
      <c r="B227" s="69" t="s">
        <v>9397</v>
      </c>
      <c r="C227" s="26" t="s">
        <v>9398</v>
      </c>
      <c r="D227" s="27" t="s">
        <v>9399</v>
      </c>
      <c r="E227" s="83" t="s">
        <v>8917</v>
      </c>
      <c r="F227" s="161" t="n">
        <v>3</v>
      </c>
    </row>
    <row r="228" customFormat="false" ht="17.45" hidden="false" customHeight="true" outlineLevel="0" collapsed="false">
      <c r="A228" s="14" t="n">
        <v>31989</v>
      </c>
      <c r="B228" s="69" t="s">
        <v>9400</v>
      </c>
      <c r="C228" s="26" t="s">
        <v>9401</v>
      </c>
      <c r="D228" s="27" t="s">
        <v>5918</v>
      </c>
      <c r="E228" s="83" t="s">
        <v>8917</v>
      </c>
      <c r="F228" s="161" t="n">
        <v>3</v>
      </c>
    </row>
    <row r="229" customFormat="false" ht="17.45" hidden="false" customHeight="true" outlineLevel="0" collapsed="false">
      <c r="A229" s="14" t="n">
        <v>31990</v>
      </c>
      <c r="B229" s="69" t="s">
        <v>9402</v>
      </c>
      <c r="C229" s="26" t="s">
        <v>9403</v>
      </c>
      <c r="D229" s="27" t="s">
        <v>9404</v>
      </c>
      <c r="E229" s="83" t="s">
        <v>8917</v>
      </c>
      <c r="F229" s="161" t="n">
        <v>3</v>
      </c>
    </row>
    <row r="230" customFormat="false" ht="17.45" hidden="false" customHeight="true" outlineLevel="0" collapsed="false">
      <c r="A230" s="14" t="n">
        <v>31991</v>
      </c>
      <c r="B230" s="69" t="s">
        <v>9405</v>
      </c>
      <c r="C230" s="39" t="s">
        <v>9406</v>
      </c>
      <c r="D230" s="27" t="s">
        <v>5740</v>
      </c>
      <c r="E230" s="83" t="s">
        <v>9407</v>
      </c>
      <c r="F230" s="161" t="n">
        <v>3</v>
      </c>
    </row>
    <row r="231" customFormat="false" ht="17.45" hidden="false" customHeight="true" outlineLevel="0" collapsed="false">
      <c r="A231" s="14" t="n">
        <v>31992</v>
      </c>
      <c r="B231" s="69" t="s">
        <v>9408</v>
      </c>
      <c r="C231" s="26" t="s">
        <v>9409</v>
      </c>
      <c r="D231" s="27" t="s">
        <v>2891</v>
      </c>
      <c r="E231" s="83" t="s">
        <v>9407</v>
      </c>
      <c r="F231" s="161" t="n">
        <v>3</v>
      </c>
    </row>
    <row r="232" customFormat="false" ht="17.45" hidden="false" customHeight="true" outlineLevel="0" collapsed="false">
      <c r="A232" s="14" t="n">
        <v>31993</v>
      </c>
      <c r="B232" s="69" t="s">
        <v>9410</v>
      </c>
      <c r="C232" s="26" t="s">
        <v>9411</v>
      </c>
      <c r="D232" s="27" t="s">
        <v>9412</v>
      </c>
      <c r="E232" s="83" t="s">
        <v>9407</v>
      </c>
      <c r="F232" s="161" t="n">
        <v>3</v>
      </c>
    </row>
    <row r="233" customFormat="false" ht="17.45" hidden="false" customHeight="true" outlineLevel="0" collapsed="false">
      <c r="A233" s="14" t="n">
        <v>31994</v>
      </c>
      <c r="B233" s="69" t="s">
        <v>9413</v>
      </c>
      <c r="C233" s="26" t="s">
        <v>9414</v>
      </c>
      <c r="D233" s="27" t="s">
        <v>9415</v>
      </c>
      <c r="E233" s="83" t="s">
        <v>9407</v>
      </c>
      <c r="F233" s="161" t="n">
        <v>3</v>
      </c>
    </row>
    <row r="234" customFormat="false" ht="17.45" hidden="false" customHeight="true" outlineLevel="0" collapsed="false">
      <c r="A234" s="14" t="n">
        <v>31995</v>
      </c>
      <c r="B234" s="69" t="s">
        <v>9416</v>
      </c>
      <c r="C234" s="26" t="s">
        <v>9417</v>
      </c>
      <c r="D234" s="27" t="s">
        <v>9418</v>
      </c>
      <c r="E234" s="83" t="s">
        <v>9407</v>
      </c>
      <c r="F234" s="161" t="n">
        <v>3</v>
      </c>
    </row>
    <row r="235" customFormat="false" ht="17.45" hidden="false" customHeight="true" outlineLevel="0" collapsed="false">
      <c r="A235" s="14" t="n">
        <v>31996</v>
      </c>
      <c r="B235" s="69" t="s">
        <v>9419</v>
      </c>
      <c r="C235" s="26" t="s">
        <v>9420</v>
      </c>
      <c r="D235" s="27" t="s">
        <v>9421</v>
      </c>
      <c r="E235" s="83" t="s">
        <v>8928</v>
      </c>
      <c r="F235" s="161" t="n">
        <v>3</v>
      </c>
    </row>
    <row r="236" customFormat="false" ht="17.45" hidden="false" customHeight="true" outlineLevel="0" collapsed="false">
      <c r="A236" s="14" t="n">
        <v>31997</v>
      </c>
      <c r="B236" s="69" t="s">
        <v>9422</v>
      </c>
      <c r="C236" s="26" t="s">
        <v>9423</v>
      </c>
      <c r="D236" s="27" t="s">
        <v>9424</v>
      </c>
      <c r="E236" s="83" t="s">
        <v>8928</v>
      </c>
      <c r="F236" s="161" t="n">
        <v>3</v>
      </c>
    </row>
    <row r="237" customFormat="false" ht="17.45" hidden="false" customHeight="true" outlineLevel="0" collapsed="false">
      <c r="A237" s="14" t="n">
        <v>31998</v>
      </c>
      <c r="B237" s="69" t="s">
        <v>9425</v>
      </c>
      <c r="C237" s="26" t="s">
        <v>9426</v>
      </c>
      <c r="D237" s="27" t="s">
        <v>9427</v>
      </c>
      <c r="E237" s="83" t="s">
        <v>8928</v>
      </c>
      <c r="F237" s="161" t="n">
        <v>3</v>
      </c>
    </row>
    <row r="238" customFormat="false" ht="17.45" hidden="false" customHeight="true" outlineLevel="0" collapsed="false">
      <c r="A238" s="14" t="n">
        <v>31999</v>
      </c>
      <c r="B238" s="69" t="s">
        <v>9428</v>
      </c>
      <c r="C238" s="39" t="s">
        <v>9429</v>
      </c>
      <c r="D238" s="27" t="s">
        <v>9430</v>
      </c>
      <c r="E238" s="83" t="s">
        <v>8928</v>
      </c>
      <c r="F238" s="161" t="n">
        <v>3</v>
      </c>
    </row>
    <row r="239" customFormat="false" ht="17.45" hidden="false" customHeight="true" outlineLevel="0" collapsed="false">
      <c r="A239" s="14" t="n">
        <v>32000</v>
      </c>
      <c r="B239" s="69" t="s">
        <v>9431</v>
      </c>
      <c r="C239" s="26" t="s">
        <v>9432</v>
      </c>
      <c r="D239" s="27" t="s">
        <v>9433</v>
      </c>
      <c r="E239" s="83" t="s">
        <v>8755</v>
      </c>
      <c r="F239" s="161" t="n">
        <v>3</v>
      </c>
    </row>
    <row r="240" customFormat="false" ht="17.45" hidden="false" customHeight="true" outlineLevel="0" collapsed="false">
      <c r="A240" s="14" t="n">
        <v>32001</v>
      </c>
      <c r="B240" s="69" t="s">
        <v>9434</v>
      </c>
      <c r="C240" s="26" t="s">
        <v>9435</v>
      </c>
      <c r="D240" s="27" t="s">
        <v>9436</v>
      </c>
      <c r="E240" s="83" t="s">
        <v>9437</v>
      </c>
      <c r="F240" s="161" t="n">
        <v>3</v>
      </c>
    </row>
    <row r="241" customFormat="false" ht="17.45" hidden="false" customHeight="true" outlineLevel="0" collapsed="false">
      <c r="A241" s="14" t="n">
        <v>32002</v>
      </c>
      <c r="B241" s="69" t="s">
        <v>9438</v>
      </c>
      <c r="C241" s="26" t="s">
        <v>9439</v>
      </c>
      <c r="D241" s="27" t="s">
        <v>9440</v>
      </c>
      <c r="E241" s="83" t="s">
        <v>9437</v>
      </c>
      <c r="F241" s="161" t="n">
        <v>3</v>
      </c>
    </row>
    <row r="242" customFormat="false" ht="17.45" hidden="false" customHeight="true" outlineLevel="0" collapsed="false">
      <c r="A242" s="14" t="n">
        <v>32003</v>
      </c>
      <c r="B242" s="69" t="s">
        <v>9441</v>
      </c>
      <c r="C242" s="26" t="s">
        <v>9442</v>
      </c>
      <c r="D242" s="27" t="s">
        <v>9443</v>
      </c>
      <c r="E242" s="83" t="s">
        <v>8938</v>
      </c>
      <c r="F242" s="161" t="n">
        <v>3</v>
      </c>
    </row>
    <row r="243" customFormat="false" ht="17.45" hidden="false" customHeight="true" outlineLevel="0" collapsed="false">
      <c r="A243" s="14" t="n">
        <v>32004</v>
      </c>
      <c r="B243" s="69" t="s">
        <v>9444</v>
      </c>
      <c r="C243" s="26" t="s">
        <v>9445</v>
      </c>
      <c r="D243" s="27" t="s">
        <v>9446</v>
      </c>
      <c r="E243" s="83" t="s">
        <v>8942</v>
      </c>
      <c r="F243" s="161" t="n">
        <v>3</v>
      </c>
    </row>
    <row r="244" customFormat="false" ht="17.45" hidden="false" customHeight="true" outlineLevel="0" collapsed="false">
      <c r="A244" s="14" t="n">
        <v>32005</v>
      </c>
      <c r="B244" s="69" t="s">
        <v>9447</v>
      </c>
      <c r="C244" s="26" t="s">
        <v>9448</v>
      </c>
      <c r="D244" s="27" t="s">
        <v>9449</v>
      </c>
      <c r="E244" s="83" t="s">
        <v>8942</v>
      </c>
      <c r="F244" s="161" t="n">
        <v>3</v>
      </c>
    </row>
    <row r="245" customFormat="false" ht="17.45" hidden="false" customHeight="true" outlineLevel="0" collapsed="false">
      <c r="A245" s="14" t="n">
        <v>32006</v>
      </c>
      <c r="B245" s="69" t="s">
        <v>9450</v>
      </c>
      <c r="C245" s="26" t="s">
        <v>9451</v>
      </c>
      <c r="D245" s="27" t="s">
        <v>9452</v>
      </c>
      <c r="E245" s="83" t="s">
        <v>8942</v>
      </c>
      <c r="F245" s="161" t="n">
        <v>3</v>
      </c>
    </row>
    <row r="246" customFormat="false" ht="17.45" hidden="false" customHeight="true" outlineLevel="0" collapsed="false">
      <c r="A246" s="14" t="n">
        <v>32007</v>
      </c>
      <c r="B246" s="69" t="s">
        <v>9453</v>
      </c>
      <c r="C246" s="26" t="s">
        <v>9454</v>
      </c>
      <c r="D246" s="27" t="s">
        <v>9455</v>
      </c>
      <c r="E246" s="83" t="s">
        <v>8942</v>
      </c>
      <c r="F246" s="161" t="n">
        <v>3</v>
      </c>
    </row>
    <row r="247" customFormat="false" ht="17.45" hidden="false" customHeight="true" outlineLevel="0" collapsed="false">
      <c r="A247" s="14" t="n">
        <v>32008</v>
      </c>
      <c r="B247" s="69" t="s">
        <v>9456</v>
      </c>
      <c r="C247" s="26" t="s">
        <v>9457</v>
      </c>
      <c r="D247" s="27" t="s">
        <v>9458</v>
      </c>
      <c r="E247" s="83" t="s">
        <v>8942</v>
      </c>
      <c r="F247" s="161" t="n">
        <v>3</v>
      </c>
    </row>
    <row r="248" customFormat="false" ht="17.45" hidden="false" customHeight="true" outlineLevel="0" collapsed="false">
      <c r="A248" s="14" t="n">
        <v>32009</v>
      </c>
      <c r="B248" s="69" t="s">
        <v>9459</v>
      </c>
      <c r="C248" s="26" t="s">
        <v>9460</v>
      </c>
      <c r="D248" s="27" t="s">
        <v>9461</v>
      </c>
      <c r="E248" s="83" t="s">
        <v>8942</v>
      </c>
      <c r="F248" s="161" t="n">
        <v>3</v>
      </c>
    </row>
    <row r="249" customFormat="false" ht="17.45" hidden="false" customHeight="true" outlineLevel="0" collapsed="false">
      <c r="A249" s="14" t="n">
        <v>32010</v>
      </c>
      <c r="B249" s="69" t="s">
        <v>9462</v>
      </c>
      <c r="C249" s="26" t="s">
        <v>9463</v>
      </c>
      <c r="D249" s="27" t="s">
        <v>9464</v>
      </c>
      <c r="E249" s="83" t="s">
        <v>8942</v>
      </c>
      <c r="F249" s="161" t="n">
        <v>3</v>
      </c>
    </row>
    <row r="250" customFormat="false" ht="17.45" hidden="false" customHeight="true" outlineLevel="0" collapsed="false">
      <c r="A250" s="14" t="n">
        <v>32011</v>
      </c>
      <c r="B250" s="69" t="s">
        <v>9465</v>
      </c>
      <c r="C250" s="26" t="s">
        <v>9466</v>
      </c>
      <c r="D250" s="27" t="s">
        <v>9467</v>
      </c>
      <c r="E250" s="83" t="s">
        <v>9468</v>
      </c>
      <c r="F250" s="161" t="n">
        <v>3</v>
      </c>
    </row>
    <row r="251" customFormat="false" ht="17.45" hidden="false" customHeight="true" outlineLevel="0" collapsed="false">
      <c r="A251" s="14" t="n">
        <v>32012</v>
      </c>
      <c r="B251" s="69" t="s">
        <v>9469</v>
      </c>
      <c r="C251" s="26" t="s">
        <v>9470</v>
      </c>
      <c r="D251" s="27" t="s">
        <v>9471</v>
      </c>
      <c r="E251" s="83" t="s">
        <v>9468</v>
      </c>
      <c r="F251" s="161" t="n">
        <v>3</v>
      </c>
    </row>
    <row r="252" customFormat="false" ht="17.45" hidden="false" customHeight="true" outlineLevel="0" collapsed="false">
      <c r="A252" s="14" t="n">
        <v>32013</v>
      </c>
      <c r="B252" s="69" t="s">
        <v>9472</v>
      </c>
      <c r="C252" s="26" t="s">
        <v>9473</v>
      </c>
      <c r="D252" s="27" t="s">
        <v>9474</v>
      </c>
      <c r="E252" s="83" t="s">
        <v>9468</v>
      </c>
      <c r="F252" s="161" t="n">
        <v>3</v>
      </c>
    </row>
    <row r="253" customFormat="false" ht="17.45" hidden="false" customHeight="true" outlineLevel="0" collapsed="false">
      <c r="A253" s="14" t="n">
        <v>32014</v>
      </c>
      <c r="B253" s="69" t="s">
        <v>9475</v>
      </c>
      <c r="C253" s="26" t="s">
        <v>9476</v>
      </c>
      <c r="D253" s="27" t="s">
        <v>9477</v>
      </c>
      <c r="E253" s="83" t="s">
        <v>9468</v>
      </c>
      <c r="F253" s="161" t="n">
        <v>3</v>
      </c>
    </row>
    <row r="254" customFormat="false" ht="17.45" hidden="false" customHeight="true" outlineLevel="0" collapsed="false">
      <c r="A254" s="14" t="n">
        <v>32015</v>
      </c>
      <c r="B254" s="69" t="s">
        <v>9478</v>
      </c>
      <c r="C254" s="26" t="s">
        <v>9479</v>
      </c>
      <c r="D254" s="27" t="s">
        <v>9480</v>
      </c>
      <c r="E254" s="83" t="s">
        <v>9468</v>
      </c>
      <c r="F254" s="161" t="n">
        <v>3</v>
      </c>
    </row>
    <row r="255" customFormat="false" ht="17.45" hidden="false" customHeight="true" outlineLevel="0" collapsed="false">
      <c r="A255" s="14" t="n">
        <v>32016</v>
      </c>
      <c r="B255" s="69" t="s">
        <v>9481</v>
      </c>
      <c r="C255" s="26" t="s">
        <v>9482</v>
      </c>
      <c r="D255" s="27" t="s">
        <v>9483</v>
      </c>
      <c r="E255" s="83" t="s">
        <v>9484</v>
      </c>
      <c r="F255" s="161" t="n">
        <v>3</v>
      </c>
    </row>
    <row r="256" customFormat="false" ht="17.45" hidden="false" customHeight="true" outlineLevel="0" collapsed="false">
      <c r="A256" s="14" t="n">
        <v>32017</v>
      </c>
      <c r="B256" s="69" t="s">
        <v>9485</v>
      </c>
      <c r="C256" s="26" t="s">
        <v>9486</v>
      </c>
      <c r="D256" s="27" t="s">
        <v>9487</v>
      </c>
      <c r="E256" s="83" t="s">
        <v>9488</v>
      </c>
      <c r="F256" s="161" t="n">
        <v>3</v>
      </c>
    </row>
    <row r="257" customFormat="false" ht="17.45" hidden="false" customHeight="true" outlineLevel="0" collapsed="false">
      <c r="A257" s="14" t="n">
        <v>32018</v>
      </c>
      <c r="B257" s="69" t="s">
        <v>9489</v>
      </c>
      <c r="C257" s="26" t="s">
        <v>9490</v>
      </c>
      <c r="D257" s="27" t="s">
        <v>9491</v>
      </c>
      <c r="E257" s="83" t="s">
        <v>9488</v>
      </c>
      <c r="F257" s="161" t="n">
        <v>3</v>
      </c>
    </row>
    <row r="258" customFormat="false" ht="17.45" hidden="false" customHeight="true" outlineLevel="0" collapsed="false">
      <c r="A258" s="14" t="n">
        <v>32019</v>
      </c>
      <c r="B258" s="69" t="s">
        <v>9492</v>
      </c>
      <c r="C258" s="26" t="s">
        <v>9493</v>
      </c>
      <c r="D258" s="27" t="s">
        <v>9494</v>
      </c>
      <c r="E258" s="83" t="s">
        <v>9495</v>
      </c>
      <c r="F258" s="161" t="n">
        <v>3</v>
      </c>
    </row>
    <row r="259" customFormat="false" ht="17.45" hidden="false" customHeight="true" outlineLevel="0" collapsed="false">
      <c r="A259" s="14" t="n">
        <v>32020</v>
      </c>
      <c r="B259" s="69" t="s">
        <v>9496</v>
      </c>
      <c r="C259" s="26" t="s">
        <v>9497</v>
      </c>
      <c r="D259" s="27" t="s">
        <v>9498</v>
      </c>
      <c r="E259" s="83" t="s">
        <v>9495</v>
      </c>
      <c r="F259" s="161" t="n">
        <v>3</v>
      </c>
    </row>
    <row r="260" customFormat="false" ht="17.45" hidden="false" customHeight="true" outlineLevel="0" collapsed="false">
      <c r="A260" s="14" t="n">
        <v>32021</v>
      </c>
      <c r="B260" s="69" t="s">
        <v>9499</v>
      </c>
      <c r="C260" s="26" t="s">
        <v>9500</v>
      </c>
      <c r="D260" s="27" t="s">
        <v>9501</v>
      </c>
      <c r="E260" s="83" t="s">
        <v>9502</v>
      </c>
      <c r="F260" s="161" t="n">
        <v>3</v>
      </c>
    </row>
    <row r="261" customFormat="false" ht="17.45" hidden="false" customHeight="true" outlineLevel="0" collapsed="false">
      <c r="A261" s="14" t="n">
        <v>32022</v>
      </c>
      <c r="B261" s="69" t="s">
        <v>9503</v>
      </c>
      <c r="C261" s="26" t="s">
        <v>9504</v>
      </c>
      <c r="D261" s="27" t="s">
        <v>9505</v>
      </c>
      <c r="E261" s="83" t="s">
        <v>9502</v>
      </c>
      <c r="F261" s="161" t="n">
        <v>3</v>
      </c>
    </row>
    <row r="262" customFormat="false" ht="17.45" hidden="false" customHeight="true" outlineLevel="0" collapsed="false">
      <c r="A262" s="14" t="n">
        <v>32023</v>
      </c>
      <c r="B262" s="69" t="s">
        <v>9506</v>
      </c>
      <c r="C262" s="26" t="s">
        <v>9507</v>
      </c>
      <c r="D262" s="27" t="s">
        <v>9508</v>
      </c>
      <c r="E262" s="83" t="s">
        <v>9502</v>
      </c>
      <c r="F262" s="161" t="n">
        <v>3</v>
      </c>
    </row>
    <row r="263" customFormat="false" ht="17.45" hidden="false" customHeight="true" outlineLevel="0" collapsed="false">
      <c r="A263" s="14" t="n">
        <v>32024</v>
      </c>
      <c r="B263" s="69" t="s">
        <v>9509</v>
      </c>
      <c r="C263" s="26" t="s">
        <v>9510</v>
      </c>
      <c r="D263" s="27" t="s">
        <v>9511</v>
      </c>
      <c r="E263" s="83" t="s">
        <v>9512</v>
      </c>
      <c r="F263" s="161" t="n">
        <v>3</v>
      </c>
    </row>
    <row r="264" customFormat="false" ht="17.45" hidden="false" customHeight="true" outlineLevel="0" collapsed="false">
      <c r="A264" s="14" t="n">
        <v>32025</v>
      </c>
      <c r="B264" s="69" t="s">
        <v>9513</v>
      </c>
      <c r="C264" s="26" t="s">
        <v>9514</v>
      </c>
      <c r="D264" s="27" t="s">
        <v>9515</v>
      </c>
      <c r="E264" s="83" t="s">
        <v>8950</v>
      </c>
      <c r="F264" s="161" t="n">
        <v>3</v>
      </c>
    </row>
    <row r="265" customFormat="false" ht="17.45" hidden="false" customHeight="true" outlineLevel="0" collapsed="false">
      <c r="A265" s="14" t="n">
        <v>32026</v>
      </c>
      <c r="B265" s="69" t="s">
        <v>9516</v>
      </c>
      <c r="C265" s="26" t="s">
        <v>9517</v>
      </c>
      <c r="D265" s="27" t="s">
        <v>9518</v>
      </c>
      <c r="E265" s="83" t="s">
        <v>9519</v>
      </c>
      <c r="F265" s="161" t="n">
        <v>3</v>
      </c>
    </row>
    <row r="266" customFormat="false" ht="17.45" hidden="false" customHeight="true" outlineLevel="0" collapsed="false">
      <c r="A266" s="14" t="n">
        <v>32027</v>
      </c>
      <c r="B266" s="69" t="s">
        <v>9520</v>
      </c>
      <c r="C266" s="26" t="s">
        <v>9521</v>
      </c>
      <c r="D266" s="27" t="s">
        <v>9522</v>
      </c>
      <c r="E266" s="83" t="s">
        <v>9523</v>
      </c>
      <c r="F266" s="161" t="n">
        <v>3</v>
      </c>
    </row>
    <row r="267" customFormat="false" ht="17.45" hidden="false" customHeight="true" outlineLevel="0" collapsed="false">
      <c r="A267" s="14" t="n">
        <v>32028</v>
      </c>
      <c r="B267" s="69" t="s">
        <v>9524</v>
      </c>
      <c r="C267" s="26" t="s">
        <v>9525</v>
      </c>
      <c r="D267" s="27" t="s">
        <v>9526</v>
      </c>
      <c r="E267" s="83" t="s">
        <v>9527</v>
      </c>
      <c r="F267" s="161" t="n">
        <v>3</v>
      </c>
    </row>
    <row r="268" customFormat="false" ht="17.45" hidden="false" customHeight="true" outlineLevel="0" collapsed="false">
      <c r="A268" s="14" t="n">
        <v>32029</v>
      </c>
      <c r="B268" s="69" t="s">
        <v>9528</v>
      </c>
      <c r="C268" s="26" t="s">
        <v>9529</v>
      </c>
      <c r="D268" s="27" t="s">
        <v>9530</v>
      </c>
      <c r="E268" s="83" t="s">
        <v>9531</v>
      </c>
      <c r="F268" s="161" t="n">
        <v>3</v>
      </c>
    </row>
    <row r="269" customFormat="false" ht="17.45" hidden="false" customHeight="true" outlineLevel="0" collapsed="false">
      <c r="A269" s="14" t="n">
        <v>32030</v>
      </c>
      <c r="B269" s="69" t="s">
        <v>9532</v>
      </c>
      <c r="C269" s="16" t="s">
        <v>9533</v>
      </c>
      <c r="D269" s="17" t="s">
        <v>9534</v>
      </c>
      <c r="E269" s="17" t="s">
        <v>9535</v>
      </c>
      <c r="F269" s="161" t="n">
        <v>3</v>
      </c>
    </row>
    <row r="270" customFormat="false" ht="17.45" hidden="false" customHeight="true" outlineLevel="0" collapsed="false">
      <c r="A270" s="0"/>
    </row>
    <row r="271" customFormat="false" ht="17.45" hidden="false" customHeight="true" outlineLevel="0" collapsed="false">
      <c r="A271" s="0"/>
    </row>
  </sheetData>
  <mergeCells count="5">
    <mergeCell ref="B1:F1"/>
    <mergeCell ref="B2:F2"/>
    <mergeCell ref="B4:F4"/>
    <mergeCell ref="B24:F24"/>
    <mergeCell ref="B83:F8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F1"/>
    </sheetView>
  </sheetViews>
  <sheetFormatPr defaultColWidth="8.875" defaultRowHeight="17.45" zeroHeight="false" outlineLevelRow="0" outlineLevelCol="0"/>
  <cols>
    <col collapsed="false" customWidth="true" hidden="false" outlineLevel="0" max="1" min="1" style="172" width="7.62"/>
    <col collapsed="false" customWidth="true" hidden="false" outlineLevel="0" max="2" min="2" style="119" width="8.36"/>
    <col collapsed="false" customWidth="true" hidden="false" outlineLevel="0" max="3" min="3" style="173" width="65.12"/>
    <col collapsed="false" customWidth="true" hidden="false" outlineLevel="0" max="4" min="4" style="119" width="15.62"/>
    <col collapsed="false" customWidth="true" hidden="false" outlineLevel="0" max="5" min="5" style="173" width="28.86"/>
    <col collapsed="false" customWidth="true" hidden="false" outlineLevel="0" max="6" min="6" style="119" width="5.62"/>
    <col collapsed="false" customWidth="true" hidden="false" outlineLevel="0" max="32" min="7" style="119" width="8.99"/>
    <col collapsed="false" customWidth="false" hidden="false" outlineLevel="0" max="257" min="33" style="119" width="8.87"/>
  </cols>
  <sheetData>
    <row r="1" s="117" customFormat="true" ht="30.75" hidden="false" customHeight="true" outlineLevel="0" collapsed="false">
      <c r="A1" s="174"/>
      <c r="B1" s="5" t="s">
        <v>0</v>
      </c>
      <c r="C1" s="5"/>
      <c r="D1" s="5"/>
      <c r="E1" s="5"/>
      <c r="F1" s="5"/>
    </row>
    <row r="2" s="117" customFormat="true" ht="25.5" hidden="false" customHeight="true" outlineLevel="0" collapsed="false">
      <c r="A2" s="174"/>
      <c r="B2" s="6" t="s">
        <v>9536</v>
      </c>
      <c r="C2" s="6"/>
      <c r="D2" s="6"/>
      <c r="E2" s="6"/>
      <c r="F2" s="6"/>
    </row>
    <row r="3" s="117" customFormat="true" ht="14.25" hidden="false" customHeight="true" outlineLevel="0" collapsed="false">
      <c r="A3" s="174"/>
      <c r="B3" s="175"/>
      <c r="C3" s="7"/>
      <c r="D3" s="7"/>
      <c r="E3" s="7"/>
      <c r="F3" s="7"/>
    </row>
    <row r="4" s="117" customFormat="true" ht="20.25" hidden="false" customHeight="true" outlineLevel="0" collapsed="false">
      <c r="A4" s="174"/>
      <c r="B4" s="8" t="s">
        <v>9537</v>
      </c>
      <c r="C4" s="8"/>
      <c r="D4" s="8"/>
      <c r="E4" s="8"/>
      <c r="F4" s="8"/>
    </row>
    <row r="5" s="117" customFormat="true" ht="20.25" hidden="false" customHeight="true" outlineLevel="0" collapsed="false">
      <c r="A5" s="174"/>
      <c r="B5" s="176"/>
      <c r="C5" s="9"/>
      <c r="D5" s="9"/>
      <c r="E5" s="9"/>
      <c r="F5" s="9"/>
    </row>
    <row r="6" s="117" customFormat="true" ht="36.75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customFormat="false" ht="14.25" hidden="false" customHeight="true" outlineLevel="0" collapsed="false">
      <c r="A7" s="14" t="n">
        <v>10178</v>
      </c>
      <c r="B7" s="69" t="s">
        <v>9538</v>
      </c>
      <c r="C7" s="177" t="s">
        <v>9539</v>
      </c>
      <c r="D7" s="178" t="s">
        <v>9540</v>
      </c>
      <c r="E7" s="178" t="s">
        <v>9541</v>
      </c>
      <c r="F7" s="161" t="n">
        <v>1</v>
      </c>
    </row>
    <row r="8" customFormat="false" ht="14.25" hidden="false" customHeight="true" outlineLevel="0" collapsed="false">
      <c r="A8" s="14" t="n">
        <v>10179</v>
      </c>
      <c r="B8" s="69" t="s">
        <v>9542</v>
      </c>
      <c r="C8" s="21" t="s">
        <v>9543</v>
      </c>
      <c r="D8" s="22" t="s">
        <v>9544</v>
      </c>
      <c r="E8" s="22" t="s">
        <v>9545</v>
      </c>
      <c r="F8" s="161" t="n">
        <v>1</v>
      </c>
    </row>
    <row r="9" customFormat="false" ht="14.25" hidden="false" customHeight="true" outlineLevel="0" collapsed="false">
      <c r="A9" s="14" t="n">
        <v>10180</v>
      </c>
      <c r="B9" s="69" t="s">
        <v>9546</v>
      </c>
      <c r="C9" s="78" t="s">
        <v>9547</v>
      </c>
      <c r="D9" s="179" t="s">
        <v>9548</v>
      </c>
      <c r="E9" s="179" t="s">
        <v>9549</v>
      </c>
      <c r="F9" s="161" t="n">
        <v>1</v>
      </c>
    </row>
    <row r="10" customFormat="false" ht="14.25" hidden="false" customHeight="true" outlineLevel="0" collapsed="false">
      <c r="A10" s="14" t="n">
        <v>10181</v>
      </c>
      <c r="B10" s="69" t="s">
        <v>9550</v>
      </c>
      <c r="C10" s="78" t="s">
        <v>9551</v>
      </c>
      <c r="D10" s="179" t="s">
        <v>9552</v>
      </c>
      <c r="E10" s="179" t="s">
        <v>9553</v>
      </c>
      <c r="F10" s="161" t="n">
        <v>1</v>
      </c>
    </row>
    <row r="11" customFormat="false" ht="14.25" hidden="false" customHeight="true" outlineLevel="0" collapsed="false">
      <c r="A11" s="14" t="n">
        <v>10182</v>
      </c>
      <c r="B11" s="69" t="s">
        <v>9554</v>
      </c>
      <c r="C11" s="78" t="s">
        <v>9555</v>
      </c>
      <c r="D11" s="179" t="s">
        <v>9556</v>
      </c>
      <c r="E11" s="179" t="s">
        <v>9557</v>
      </c>
      <c r="F11" s="161" t="n">
        <v>1</v>
      </c>
    </row>
    <row r="12" s="117" customFormat="true" ht="14.25" hidden="false" customHeight="true" outlineLevel="0" collapsed="false">
      <c r="A12" s="14" t="n">
        <v>10183</v>
      </c>
      <c r="B12" s="69" t="s">
        <v>9558</v>
      </c>
      <c r="C12" s="21" t="s">
        <v>9559</v>
      </c>
      <c r="D12" s="22" t="s">
        <v>9560</v>
      </c>
      <c r="E12" s="22" t="s">
        <v>9561</v>
      </c>
      <c r="F12" s="161" t="n">
        <v>1</v>
      </c>
    </row>
    <row r="13" s="117" customFormat="true" ht="14.25" hidden="false" customHeight="true" outlineLevel="0" collapsed="false">
      <c r="A13" s="14" t="n">
        <v>10184</v>
      </c>
      <c r="B13" s="69" t="s">
        <v>9562</v>
      </c>
      <c r="C13" s="26" t="s">
        <v>9563</v>
      </c>
      <c r="D13" s="27" t="s">
        <v>9564</v>
      </c>
      <c r="E13" s="27" t="s">
        <v>9565</v>
      </c>
      <c r="F13" s="161" t="n">
        <v>1</v>
      </c>
    </row>
    <row r="14" s="117" customFormat="true" ht="14.25" hidden="false" customHeight="true" outlineLevel="0" collapsed="false">
      <c r="A14" s="14" t="n">
        <v>10185</v>
      </c>
      <c r="B14" s="69" t="s">
        <v>9566</v>
      </c>
      <c r="C14" s="26" t="s">
        <v>9567</v>
      </c>
      <c r="D14" s="27" t="s">
        <v>9568</v>
      </c>
      <c r="E14" s="27" t="s">
        <v>9569</v>
      </c>
      <c r="F14" s="161" t="n">
        <v>1</v>
      </c>
    </row>
    <row r="15" s="117" customFormat="true" ht="14.25" hidden="false" customHeight="true" outlineLevel="0" collapsed="false">
      <c r="A15" s="14" t="n">
        <v>10186</v>
      </c>
      <c r="B15" s="69" t="s">
        <v>9570</v>
      </c>
      <c r="C15" s="26" t="s">
        <v>9571</v>
      </c>
      <c r="D15" s="27" t="s">
        <v>9572</v>
      </c>
      <c r="E15" s="27" t="s">
        <v>9573</v>
      </c>
      <c r="F15" s="161" t="n">
        <v>1</v>
      </c>
    </row>
    <row r="16" s="117" customFormat="true" ht="14.25" hidden="false" customHeight="true" outlineLevel="0" collapsed="false">
      <c r="A16" s="14" t="n">
        <v>10187</v>
      </c>
      <c r="B16" s="69" t="s">
        <v>9574</v>
      </c>
      <c r="C16" s="26" t="s">
        <v>9575</v>
      </c>
      <c r="D16" s="27" t="s">
        <v>9576</v>
      </c>
      <c r="E16" s="27" t="s">
        <v>9573</v>
      </c>
      <c r="F16" s="161" t="n">
        <v>1</v>
      </c>
    </row>
    <row r="17" s="117" customFormat="true" ht="14.25" hidden="false" customHeight="true" outlineLevel="0" collapsed="false">
      <c r="A17" s="14" t="n">
        <v>10188</v>
      </c>
      <c r="B17" s="69" t="s">
        <v>9577</v>
      </c>
      <c r="C17" s="26" t="s">
        <v>9578</v>
      </c>
      <c r="D17" s="27" t="s">
        <v>9579</v>
      </c>
      <c r="E17" s="27" t="s">
        <v>9580</v>
      </c>
      <c r="F17" s="161" t="n">
        <v>1</v>
      </c>
    </row>
    <row r="18" s="117" customFormat="true" ht="14.25" hidden="false" customHeight="true" outlineLevel="0" collapsed="false">
      <c r="A18" s="0"/>
      <c r="B18" s="175"/>
      <c r="C18" s="7"/>
      <c r="D18" s="7"/>
      <c r="E18" s="7"/>
      <c r="F18" s="7"/>
    </row>
    <row r="19" s="117" customFormat="true" ht="14.25" hidden="false" customHeight="true" outlineLevel="0" collapsed="false">
      <c r="A19" s="0"/>
      <c r="B19" s="175"/>
      <c r="C19" s="7"/>
      <c r="D19" s="7"/>
      <c r="E19" s="7"/>
      <c r="F19" s="7"/>
    </row>
    <row r="20" s="117" customFormat="true" ht="20.25" hidden="false" customHeight="true" outlineLevel="0" collapsed="false">
      <c r="A20" s="174"/>
      <c r="B20" s="8" t="s">
        <v>9581</v>
      </c>
      <c r="C20" s="8"/>
      <c r="D20" s="8"/>
      <c r="E20" s="8"/>
      <c r="F20" s="8"/>
    </row>
    <row r="21" s="117" customFormat="true" ht="20.25" hidden="false" customHeight="true" outlineLevel="0" collapsed="false">
      <c r="A21" s="174"/>
      <c r="B21" s="176"/>
      <c r="C21" s="9"/>
      <c r="D21" s="9"/>
      <c r="E21" s="9"/>
      <c r="F21" s="9"/>
    </row>
    <row r="22" s="117" customFormat="true" ht="36.75" hidden="false" customHeight="true" outlineLevel="0" collapsed="false">
      <c r="A22" s="11" t="s">
        <v>3</v>
      </c>
      <c r="B22" s="12" t="s">
        <v>4</v>
      </c>
      <c r="C22" s="12" t="s">
        <v>7074</v>
      </c>
      <c r="D22" s="12" t="s">
        <v>6</v>
      </c>
      <c r="E22" s="13" t="s">
        <v>7</v>
      </c>
      <c r="F22" s="11" t="s">
        <v>8</v>
      </c>
    </row>
    <row r="23" customFormat="false" ht="14.25" hidden="false" customHeight="true" outlineLevel="0" collapsed="false">
      <c r="A23" s="14" t="n">
        <v>20645</v>
      </c>
      <c r="B23" s="69" t="s">
        <v>9582</v>
      </c>
      <c r="C23" s="177" t="s">
        <v>9583</v>
      </c>
      <c r="D23" s="178" t="s">
        <v>9584</v>
      </c>
      <c r="E23" s="178" t="s">
        <v>9541</v>
      </c>
      <c r="F23" s="161" t="n">
        <v>2</v>
      </c>
    </row>
    <row r="24" customFormat="false" ht="14.25" hidden="false" customHeight="true" outlineLevel="0" collapsed="false">
      <c r="A24" s="14" t="n">
        <v>20646</v>
      </c>
      <c r="B24" s="69" t="s">
        <v>9585</v>
      </c>
      <c r="C24" s="21" t="s">
        <v>9586</v>
      </c>
      <c r="D24" s="22" t="s">
        <v>9587</v>
      </c>
      <c r="E24" s="22" t="s">
        <v>9588</v>
      </c>
      <c r="F24" s="161" t="n">
        <v>2</v>
      </c>
    </row>
    <row r="25" customFormat="false" ht="14.25" hidden="false" customHeight="true" outlineLevel="0" collapsed="false">
      <c r="A25" s="14" t="n">
        <v>20647</v>
      </c>
      <c r="B25" s="69" t="s">
        <v>9589</v>
      </c>
      <c r="C25" s="21" t="s">
        <v>9590</v>
      </c>
      <c r="D25" s="22" t="s">
        <v>9591</v>
      </c>
      <c r="E25" s="22" t="s">
        <v>9592</v>
      </c>
      <c r="F25" s="161" t="n">
        <v>2</v>
      </c>
    </row>
    <row r="26" customFormat="false" ht="14.25" hidden="false" customHeight="true" outlineLevel="0" collapsed="false">
      <c r="A26" s="14" t="n">
        <v>20648</v>
      </c>
      <c r="B26" s="69" t="s">
        <v>9593</v>
      </c>
      <c r="C26" s="21" t="s">
        <v>9594</v>
      </c>
      <c r="D26" s="22" t="s">
        <v>9595</v>
      </c>
      <c r="E26" s="22" t="s">
        <v>9596</v>
      </c>
      <c r="F26" s="161" t="n">
        <v>2</v>
      </c>
    </row>
    <row r="27" customFormat="false" ht="14.25" hidden="false" customHeight="true" outlineLevel="0" collapsed="false">
      <c r="A27" s="14" t="n">
        <v>20649</v>
      </c>
      <c r="B27" s="69" t="s">
        <v>9597</v>
      </c>
      <c r="C27" s="78" t="s">
        <v>9598</v>
      </c>
      <c r="D27" s="179" t="s">
        <v>9599</v>
      </c>
      <c r="E27" s="179" t="s">
        <v>9549</v>
      </c>
      <c r="F27" s="161" t="n">
        <v>2</v>
      </c>
    </row>
    <row r="28" customFormat="false" ht="14.25" hidden="false" customHeight="true" outlineLevel="0" collapsed="false">
      <c r="A28" s="14" t="n">
        <v>20650</v>
      </c>
      <c r="B28" s="69" t="s">
        <v>9600</v>
      </c>
      <c r="C28" s="78" t="s">
        <v>9601</v>
      </c>
      <c r="D28" s="179" t="s">
        <v>9602</v>
      </c>
      <c r="E28" s="179" t="s">
        <v>9549</v>
      </c>
      <c r="F28" s="161" t="n">
        <v>2</v>
      </c>
    </row>
    <row r="29" customFormat="false" ht="14.25" hidden="false" customHeight="true" outlineLevel="0" collapsed="false">
      <c r="A29" s="14" t="n">
        <v>20651</v>
      </c>
      <c r="B29" s="69" t="s">
        <v>9603</v>
      </c>
      <c r="C29" s="78" t="s">
        <v>9604</v>
      </c>
      <c r="D29" s="179" t="s">
        <v>9605</v>
      </c>
      <c r="E29" s="179" t="s">
        <v>9553</v>
      </c>
      <c r="F29" s="161" t="n">
        <v>2</v>
      </c>
    </row>
    <row r="30" customFormat="false" ht="14.25" hidden="false" customHeight="true" outlineLevel="0" collapsed="false">
      <c r="A30" s="14" t="n">
        <v>20652</v>
      </c>
      <c r="B30" s="69" t="s">
        <v>9606</v>
      </c>
      <c r="C30" s="21" t="s">
        <v>9607</v>
      </c>
      <c r="D30" s="22" t="s">
        <v>9608</v>
      </c>
      <c r="E30" s="22" t="s">
        <v>9609</v>
      </c>
      <c r="F30" s="161" t="n">
        <v>2</v>
      </c>
    </row>
    <row r="31" customFormat="false" ht="14.25" hidden="false" customHeight="true" outlineLevel="0" collapsed="false">
      <c r="A31" s="14" t="n">
        <v>20653</v>
      </c>
      <c r="B31" s="69" t="s">
        <v>9610</v>
      </c>
      <c r="C31" s="78" t="s">
        <v>9611</v>
      </c>
      <c r="D31" s="179" t="s">
        <v>9612</v>
      </c>
      <c r="E31" s="179" t="s">
        <v>9557</v>
      </c>
      <c r="F31" s="161" t="n">
        <v>2</v>
      </c>
    </row>
    <row r="32" customFormat="false" ht="14.25" hidden="false" customHeight="true" outlineLevel="0" collapsed="false">
      <c r="A32" s="14" t="n">
        <v>20654</v>
      </c>
      <c r="B32" s="69" t="s">
        <v>9613</v>
      </c>
      <c r="C32" s="78" t="s">
        <v>9614</v>
      </c>
      <c r="D32" s="179" t="s">
        <v>9615</v>
      </c>
      <c r="E32" s="179" t="s">
        <v>9616</v>
      </c>
      <c r="F32" s="161" t="n">
        <v>2</v>
      </c>
    </row>
    <row r="33" customFormat="false" ht="14.25" hidden="false" customHeight="true" outlineLevel="0" collapsed="false">
      <c r="A33" s="14" t="n">
        <v>20655</v>
      </c>
      <c r="B33" s="69" t="s">
        <v>9617</v>
      </c>
      <c r="C33" s="78" t="s">
        <v>9618</v>
      </c>
      <c r="D33" s="179" t="s">
        <v>9619</v>
      </c>
      <c r="E33" s="179" t="s">
        <v>9620</v>
      </c>
      <c r="F33" s="161" t="n">
        <v>2</v>
      </c>
    </row>
    <row r="34" customFormat="false" ht="14.25" hidden="false" customHeight="true" outlineLevel="0" collapsed="false">
      <c r="A34" s="14" t="n">
        <v>20656</v>
      </c>
      <c r="B34" s="69" t="s">
        <v>9621</v>
      </c>
      <c r="C34" s="26" t="s">
        <v>9622</v>
      </c>
      <c r="D34" s="27" t="s">
        <v>9623</v>
      </c>
      <c r="E34" s="27" t="s">
        <v>9624</v>
      </c>
      <c r="F34" s="161" t="n">
        <v>2</v>
      </c>
    </row>
    <row r="35" customFormat="false" ht="14.25" hidden="false" customHeight="true" outlineLevel="0" collapsed="false">
      <c r="A35" s="14" t="n">
        <v>20657</v>
      </c>
      <c r="B35" s="69" t="s">
        <v>9625</v>
      </c>
      <c r="C35" s="26" t="s">
        <v>9626</v>
      </c>
      <c r="D35" s="27" t="s">
        <v>9627</v>
      </c>
      <c r="E35" s="27" t="s">
        <v>9628</v>
      </c>
      <c r="F35" s="161" t="n">
        <v>2</v>
      </c>
    </row>
    <row r="36" customFormat="false" ht="14.25" hidden="false" customHeight="true" outlineLevel="0" collapsed="false">
      <c r="A36" s="14" t="n">
        <v>20658</v>
      </c>
      <c r="B36" s="69" t="s">
        <v>9629</v>
      </c>
      <c r="C36" s="26" t="s">
        <v>9630</v>
      </c>
      <c r="D36" s="27" t="s">
        <v>9631</v>
      </c>
      <c r="E36" s="27" t="s">
        <v>9565</v>
      </c>
      <c r="F36" s="161" t="n">
        <v>2</v>
      </c>
    </row>
    <row r="37" customFormat="false" ht="14.25" hidden="false" customHeight="true" outlineLevel="0" collapsed="false">
      <c r="A37" s="14" t="n">
        <v>20659</v>
      </c>
      <c r="B37" s="69" t="s">
        <v>9632</v>
      </c>
      <c r="C37" s="26" t="s">
        <v>9633</v>
      </c>
      <c r="D37" s="27" t="s">
        <v>9634</v>
      </c>
      <c r="E37" s="27" t="s">
        <v>9635</v>
      </c>
      <c r="F37" s="161" t="n">
        <v>2</v>
      </c>
    </row>
    <row r="38" customFormat="false" ht="14.25" hidden="false" customHeight="true" outlineLevel="0" collapsed="false">
      <c r="A38" s="14" t="n">
        <v>20660</v>
      </c>
      <c r="B38" s="69" t="s">
        <v>9636</v>
      </c>
      <c r="C38" s="26" t="s">
        <v>9637</v>
      </c>
      <c r="D38" s="27" t="s">
        <v>9638</v>
      </c>
      <c r="E38" s="27" t="s">
        <v>9639</v>
      </c>
      <c r="F38" s="161" t="n">
        <v>2</v>
      </c>
    </row>
    <row r="39" customFormat="false" ht="14.25" hidden="false" customHeight="true" outlineLevel="0" collapsed="false">
      <c r="A39" s="14" t="n">
        <v>20661</v>
      </c>
      <c r="B39" s="69" t="s">
        <v>9640</v>
      </c>
      <c r="C39" s="26" t="s">
        <v>9641</v>
      </c>
      <c r="D39" s="27" t="s">
        <v>9642</v>
      </c>
      <c r="E39" s="27" t="s">
        <v>9643</v>
      </c>
      <c r="F39" s="161" t="n">
        <v>2</v>
      </c>
    </row>
    <row r="40" customFormat="false" ht="14.25" hidden="false" customHeight="true" outlineLevel="0" collapsed="false">
      <c r="A40" s="14" t="n">
        <v>20662</v>
      </c>
      <c r="B40" s="69" t="s">
        <v>9644</v>
      </c>
      <c r="C40" s="26" t="s">
        <v>9645</v>
      </c>
      <c r="D40" s="27" t="s">
        <v>9646</v>
      </c>
      <c r="E40" s="27" t="s">
        <v>9647</v>
      </c>
      <c r="F40" s="161" t="n">
        <v>2</v>
      </c>
    </row>
    <row r="41" customFormat="false" ht="14.25" hidden="false" customHeight="true" outlineLevel="0" collapsed="false">
      <c r="A41" s="14" t="n">
        <v>20663</v>
      </c>
      <c r="B41" s="69" t="s">
        <v>9648</v>
      </c>
      <c r="C41" s="26" t="s">
        <v>9649</v>
      </c>
      <c r="D41" s="27" t="s">
        <v>9650</v>
      </c>
      <c r="E41" s="27" t="s">
        <v>9651</v>
      </c>
      <c r="F41" s="161" t="n">
        <v>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n">
        <v>20664</v>
      </c>
      <c r="B42" s="69" t="s">
        <v>9652</v>
      </c>
      <c r="C42" s="26" t="s">
        <v>9653</v>
      </c>
      <c r="D42" s="27" t="s">
        <v>9654</v>
      </c>
      <c r="E42" s="27" t="s">
        <v>9655</v>
      </c>
      <c r="F42" s="161" t="n">
        <v>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n">
        <v>20665</v>
      </c>
      <c r="B43" s="69" t="s">
        <v>9656</v>
      </c>
      <c r="C43" s="26" t="s">
        <v>9657</v>
      </c>
      <c r="D43" s="27" t="s">
        <v>9658</v>
      </c>
      <c r="E43" s="27" t="s">
        <v>9659</v>
      </c>
      <c r="F43" s="161" t="n">
        <v>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n">
        <v>20666</v>
      </c>
      <c r="B44" s="69" t="s">
        <v>9660</v>
      </c>
      <c r="C44" s="26" t="s">
        <v>9661</v>
      </c>
      <c r="D44" s="27" t="s">
        <v>9662</v>
      </c>
      <c r="E44" s="27" t="s">
        <v>9663</v>
      </c>
      <c r="F44" s="161" t="n">
        <v>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n">
        <v>20667</v>
      </c>
      <c r="B45" s="69" t="s">
        <v>9664</v>
      </c>
      <c r="C45" s="26" t="s">
        <v>9665</v>
      </c>
      <c r="D45" s="27" t="s">
        <v>9666</v>
      </c>
      <c r="E45" s="27" t="s">
        <v>9667</v>
      </c>
      <c r="F45" s="161" t="n">
        <v>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n">
        <v>20668</v>
      </c>
      <c r="B46" s="69" t="s">
        <v>9668</v>
      </c>
      <c r="C46" s="26" t="s">
        <v>9669</v>
      </c>
      <c r="D46" s="27" t="s">
        <v>9670</v>
      </c>
      <c r="E46" s="27" t="s">
        <v>9635</v>
      </c>
      <c r="F46" s="161" t="n">
        <v>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4" t="n">
        <v>20669</v>
      </c>
      <c r="B47" s="69" t="s">
        <v>9671</v>
      </c>
      <c r="C47" s="26" t="s">
        <v>9672</v>
      </c>
      <c r="D47" s="27" t="s">
        <v>9673</v>
      </c>
      <c r="E47" s="27" t="s">
        <v>9674</v>
      </c>
      <c r="F47" s="161" t="n">
        <v>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4" t="n">
        <v>20670</v>
      </c>
      <c r="B48" s="69" t="s">
        <v>9675</v>
      </c>
      <c r="C48" s="21" t="s">
        <v>9676</v>
      </c>
      <c r="D48" s="22" t="s">
        <v>9677</v>
      </c>
      <c r="E48" s="22" t="s">
        <v>9655</v>
      </c>
      <c r="F48" s="161" t="n">
        <v>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180"/>
      <c r="C49" s="181"/>
      <c r="D49" s="182"/>
      <c r="E49" s="18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7" customFormat="true" ht="14.25" hidden="false" customHeight="true" outlineLevel="0" collapsed="false">
      <c r="A50" s="0"/>
      <c r="B50" s="175"/>
      <c r="C50" s="7"/>
      <c r="D50" s="7"/>
      <c r="E50" s="7"/>
      <c r="F50" s="7"/>
    </row>
    <row r="51" s="117" customFormat="true" ht="20.25" hidden="false" customHeight="true" outlineLevel="0" collapsed="false">
      <c r="A51" s="174"/>
      <c r="B51" s="8" t="s">
        <v>9678</v>
      </c>
      <c r="C51" s="8"/>
      <c r="D51" s="8"/>
      <c r="E51" s="8"/>
      <c r="F51" s="8"/>
    </row>
    <row r="52" s="117" customFormat="true" ht="20.25" hidden="false" customHeight="true" outlineLevel="0" collapsed="false">
      <c r="A52" s="174"/>
      <c r="B52" s="176"/>
      <c r="C52" s="9"/>
      <c r="D52" s="9"/>
      <c r="E52" s="9"/>
      <c r="F52" s="9"/>
    </row>
    <row r="53" s="117" customFormat="true" ht="36.75" hidden="false" customHeight="true" outlineLevel="0" collapsed="false">
      <c r="A53" s="11" t="s">
        <v>3</v>
      </c>
      <c r="B53" s="12" t="s">
        <v>4</v>
      </c>
      <c r="C53" s="12" t="s">
        <v>7074</v>
      </c>
      <c r="D53" s="12" t="s">
        <v>6</v>
      </c>
      <c r="E53" s="13" t="s">
        <v>7</v>
      </c>
      <c r="F53" s="11" t="s">
        <v>8</v>
      </c>
    </row>
    <row r="54" customFormat="false" ht="14.25" hidden="false" customHeight="true" outlineLevel="0" collapsed="false">
      <c r="A54" s="14" t="n">
        <v>32031</v>
      </c>
      <c r="B54" s="69" t="s">
        <v>9679</v>
      </c>
      <c r="C54" s="21" t="s">
        <v>9680</v>
      </c>
      <c r="D54" s="22" t="s">
        <v>8243</v>
      </c>
      <c r="E54" s="22" t="s">
        <v>9681</v>
      </c>
      <c r="F54" s="161" t="n">
        <v>3</v>
      </c>
    </row>
    <row r="55" customFormat="false" ht="14.25" hidden="false" customHeight="true" outlineLevel="0" collapsed="false">
      <c r="A55" s="14" t="n">
        <v>32032</v>
      </c>
      <c r="B55" s="69" t="s">
        <v>9682</v>
      </c>
      <c r="C55" s="21" t="s">
        <v>9683</v>
      </c>
      <c r="D55" s="22" t="s">
        <v>9684</v>
      </c>
      <c r="E55" s="22" t="s">
        <v>9685</v>
      </c>
      <c r="F55" s="161" t="n">
        <v>3</v>
      </c>
    </row>
    <row r="56" customFormat="false" ht="14.25" hidden="false" customHeight="true" outlineLevel="0" collapsed="false">
      <c r="A56" s="14" t="n">
        <v>32033</v>
      </c>
      <c r="B56" s="69" t="s">
        <v>9686</v>
      </c>
      <c r="C56" s="21" t="s">
        <v>9687</v>
      </c>
      <c r="D56" s="22" t="s">
        <v>9688</v>
      </c>
      <c r="E56" s="22" t="s">
        <v>9588</v>
      </c>
      <c r="F56" s="161" t="n">
        <v>3</v>
      </c>
    </row>
    <row r="57" customFormat="false" ht="14.25" hidden="false" customHeight="true" outlineLevel="0" collapsed="false">
      <c r="A57" s="14" t="n">
        <v>32034</v>
      </c>
      <c r="B57" s="69" t="s">
        <v>9689</v>
      </c>
      <c r="C57" s="21" t="s">
        <v>9690</v>
      </c>
      <c r="D57" s="22" t="s">
        <v>7993</v>
      </c>
      <c r="E57" s="22" t="s">
        <v>9592</v>
      </c>
      <c r="F57" s="161" t="n">
        <v>3</v>
      </c>
    </row>
    <row r="58" customFormat="false" ht="14.25" hidden="false" customHeight="true" outlineLevel="0" collapsed="false">
      <c r="A58" s="14" t="n">
        <v>32035</v>
      </c>
      <c r="B58" s="69" t="s">
        <v>9691</v>
      </c>
      <c r="C58" s="78" t="s">
        <v>9692</v>
      </c>
      <c r="D58" s="179" t="s">
        <v>9693</v>
      </c>
      <c r="E58" s="179" t="s">
        <v>9549</v>
      </c>
      <c r="F58" s="161" t="n">
        <v>3</v>
      </c>
    </row>
    <row r="59" customFormat="false" ht="14.25" hidden="false" customHeight="true" outlineLevel="0" collapsed="false">
      <c r="A59" s="14" t="n">
        <v>32036</v>
      </c>
      <c r="B59" s="69" t="s">
        <v>9694</v>
      </c>
      <c r="C59" s="78" t="s">
        <v>9695</v>
      </c>
      <c r="D59" s="179" t="s">
        <v>9696</v>
      </c>
      <c r="E59" s="179" t="s">
        <v>9549</v>
      </c>
      <c r="F59" s="161" t="n">
        <v>3</v>
      </c>
    </row>
    <row r="60" customFormat="false" ht="14.25" hidden="false" customHeight="true" outlineLevel="0" collapsed="false">
      <c r="A60" s="14" t="n">
        <v>32037</v>
      </c>
      <c r="B60" s="69" t="s">
        <v>9697</v>
      </c>
      <c r="C60" s="78" t="s">
        <v>9698</v>
      </c>
      <c r="D60" s="179" t="s">
        <v>9699</v>
      </c>
      <c r="E60" s="179" t="s">
        <v>9549</v>
      </c>
      <c r="F60" s="161" t="n">
        <v>3</v>
      </c>
    </row>
    <row r="61" customFormat="false" ht="14.25" hidden="false" customHeight="true" outlineLevel="0" collapsed="false">
      <c r="A61" s="14" t="n">
        <v>32038</v>
      </c>
      <c r="B61" s="69" t="s">
        <v>9700</v>
      </c>
      <c r="C61" s="78" t="s">
        <v>9701</v>
      </c>
      <c r="D61" s="179" t="s">
        <v>9702</v>
      </c>
      <c r="E61" s="179" t="s">
        <v>9549</v>
      </c>
      <c r="F61" s="161" t="n">
        <v>3</v>
      </c>
    </row>
    <row r="62" customFormat="false" ht="14.25" hidden="false" customHeight="true" outlineLevel="0" collapsed="false">
      <c r="A62" s="14" t="n">
        <v>32039</v>
      </c>
      <c r="B62" s="69" t="s">
        <v>9703</v>
      </c>
      <c r="C62" s="78" t="s">
        <v>9704</v>
      </c>
      <c r="D62" s="179" t="s">
        <v>9705</v>
      </c>
      <c r="E62" s="179" t="s">
        <v>9549</v>
      </c>
      <c r="F62" s="161" t="n">
        <v>3</v>
      </c>
    </row>
    <row r="63" customFormat="false" ht="14.25" hidden="false" customHeight="true" outlineLevel="0" collapsed="false">
      <c r="A63" s="14" t="n">
        <v>32040</v>
      </c>
      <c r="B63" s="69" t="s">
        <v>9706</v>
      </c>
      <c r="C63" s="78" t="s">
        <v>9707</v>
      </c>
      <c r="D63" s="179" t="s">
        <v>9708</v>
      </c>
      <c r="E63" s="179" t="s">
        <v>9553</v>
      </c>
      <c r="F63" s="161" t="n">
        <v>3</v>
      </c>
    </row>
    <row r="64" customFormat="false" ht="14.25" hidden="false" customHeight="true" outlineLevel="0" collapsed="false">
      <c r="A64" s="14" t="n">
        <v>32041</v>
      </c>
      <c r="B64" s="69" t="s">
        <v>9709</v>
      </c>
      <c r="C64" s="78" t="s">
        <v>9710</v>
      </c>
      <c r="D64" s="179" t="s">
        <v>9711</v>
      </c>
      <c r="E64" s="179" t="s">
        <v>9553</v>
      </c>
      <c r="F64" s="161" t="n">
        <v>3</v>
      </c>
    </row>
    <row r="65" customFormat="false" ht="14.25" hidden="false" customHeight="true" outlineLevel="0" collapsed="false">
      <c r="A65" s="14" t="n">
        <v>32042</v>
      </c>
      <c r="B65" s="69" t="s">
        <v>9712</v>
      </c>
      <c r="C65" s="78" t="s">
        <v>9713</v>
      </c>
      <c r="D65" s="179" t="s">
        <v>9714</v>
      </c>
      <c r="E65" s="179" t="s">
        <v>9553</v>
      </c>
      <c r="F65" s="161" t="n">
        <v>3</v>
      </c>
    </row>
    <row r="66" customFormat="false" ht="14.25" hidden="false" customHeight="true" outlineLevel="0" collapsed="false">
      <c r="A66" s="14" t="n">
        <v>32043</v>
      </c>
      <c r="B66" s="69" t="s">
        <v>9715</v>
      </c>
      <c r="C66" s="21" t="s">
        <v>9716</v>
      </c>
      <c r="D66" s="22" t="s">
        <v>9717</v>
      </c>
      <c r="E66" s="22" t="s">
        <v>9609</v>
      </c>
      <c r="F66" s="161" t="n">
        <v>3</v>
      </c>
    </row>
    <row r="67" customFormat="false" ht="14.25" hidden="false" customHeight="true" outlineLevel="0" collapsed="false">
      <c r="A67" s="14" t="n">
        <v>32044</v>
      </c>
      <c r="B67" s="69" t="s">
        <v>9718</v>
      </c>
      <c r="C67" s="21" t="s">
        <v>9719</v>
      </c>
      <c r="D67" s="22" t="s">
        <v>9720</v>
      </c>
      <c r="E67" s="22" t="s">
        <v>9609</v>
      </c>
      <c r="F67" s="161" t="n">
        <v>3</v>
      </c>
    </row>
    <row r="68" customFormat="false" ht="14.25" hidden="false" customHeight="true" outlineLevel="0" collapsed="false">
      <c r="A68" s="14" t="n">
        <v>32045</v>
      </c>
      <c r="B68" s="69" t="s">
        <v>9721</v>
      </c>
      <c r="C68" s="78" t="s">
        <v>9722</v>
      </c>
      <c r="D68" s="179" t="s">
        <v>9723</v>
      </c>
      <c r="E68" s="179" t="s">
        <v>9724</v>
      </c>
      <c r="F68" s="161" t="n">
        <v>3</v>
      </c>
    </row>
    <row r="69" customFormat="false" ht="14.25" hidden="false" customHeight="true" outlineLevel="0" collapsed="false">
      <c r="A69" s="14" t="n">
        <v>32046</v>
      </c>
      <c r="B69" s="69" t="s">
        <v>9725</v>
      </c>
      <c r="C69" s="21" t="s">
        <v>9726</v>
      </c>
      <c r="D69" s="22" t="s">
        <v>9727</v>
      </c>
      <c r="E69" s="22" t="s">
        <v>9728</v>
      </c>
      <c r="F69" s="161" t="n">
        <v>3</v>
      </c>
    </row>
    <row r="70" customFormat="false" ht="14.25" hidden="false" customHeight="true" outlineLevel="0" collapsed="false">
      <c r="A70" s="14" t="n">
        <v>32047</v>
      </c>
      <c r="B70" s="69" t="s">
        <v>9729</v>
      </c>
      <c r="C70" s="21" t="s">
        <v>9730</v>
      </c>
      <c r="D70" s="22" t="s">
        <v>9731</v>
      </c>
      <c r="E70" s="22" t="s">
        <v>9728</v>
      </c>
      <c r="F70" s="161" t="n">
        <v>3</v>
      </c>
    </row>
    <row r="71" customFormat="false" ht="14.25" hidden="false" customHeight="true" outlineLevel="0" collapsed="false">
      <c r="A71" s="14" t="n">
        <v>32048</v>
      </c>
      <c r="B71" s="69" t="s">
        <v>9732</v>
      </c>
      <c r="C71" s="78" t="s">
        <v>9733</v>
      </c>
      <c r="D71" s="179" t="s">
        <v>9734</v>
      </c>
      <c r="E71" s="179" t="s">
        <v>9735</v>
      </c>
      <c r="F71" s="161" t="n">
        <v>3</v>
      </c>
    </row>
    <row r="72" customFormat="false" ht="14.25" hidden="false" customHeight="true" outlineLevel="0" collapsed="false">
      <c r="A72" s="14" t="n">
        <v>32049</v>
      </c>
      <c r="B72" s="69" t="s">
        <v>9736</v>
      </c>
      <c r="C72" s="78" t="s">
        <v>9737</v>
      </c>
      <c r="D72" s="179" t="s">
        <v>5767</v>
      </c>
      <c r="E72" s="179" t="s">
        <v>9738</v>
      </c>
      <c r="F72" s="161" t="n">
        <v>3</v>
      </c>
    </row>
    <row r="73" customFormat="false" ht="14.25" hidden="false" customHeight="true" outlineLevel="0" collapsed="false">
      <c r="A73" s="14" t="n">
        <v>32050</v>
      </c>
      <c r="B73" s="69" t="s">
        <v>9739</v>
      </c>
      <c r="C73" s="21" t="s">
        <v>9740</v>
      </c>
      <c r="D73" s="22" t="s">
        <v>9741</v>
      </c>
      <c r="E73" s="22" t="s">
        <v>9742</v>
      </c>
      <c r="F73" s="161" t="n">
        <v>3</v>
      </c>
    </row>
    <row r="74" customFormat="false" ht="14.25" hidden="false" customHeight="true" outlineLevel="0" collapsed="false">
      <c r="A74" s="14" t="n">
        <v>32051</v>
      </c>
      <c r="B74" s="69" t="s">
        <v>9743</v>
      </c>
      <c r="C74" s="78" t="s">
        <v>9744</v>
      </c>
      <c r="D74" s="179" t="s">
        <v>9745</v>
      </c>
      <c r="E74" s="179" t="s">
        <v>9561</v>
      </c>
      <c r="F74" s="161" t="n">
        <v>3</v>
      </c>
    </row>
    <row r="75" customFormat="false" ht="14.25" hidden="false" customHeight="true" outlineLevel="0" collapsed="false">
      <c r="A75" s="14" t="n">
        <v>32052</v>
      </c>
      <c r="B75" s="69" t="s">
        <v>9746</v>
      </c>
      <c r="C75" s="78" t="s">
        <v>9747</v>
      </c>
      <c r="D75" s="179" t="s">
        <v>9748</v>
      </c>
      <c r="E75" s="179" t="s">
        <v>9561</v>
      </c>
      <c r="F75" s="161" t="n">
        <v>3</v>
      </c>
    </row>
    <row r="76" customFormat="false" ht="14.25" hidden="false" customHeight="true" outlineLevel="0" collapsed="false">
      <c r="A76" s="14" t="n">
        <v>32053</v>
      </c>
      <c r="B76" s="69" t="s">
        <v>9749</v>
      </c>
      <c r="C76" s="78" t="s">
        <v>9750</v>
      </c>
      <c r="D76" s="179" t="s">
        <v>9751</v>
      </c>
      <c r="E76" s="179" t="s">
        <v>9561</v>
      </c>
      <c r="F76" s="161" t="n">
        <v>3</v>
      </c>
    </row>
    <row r="77" customFormat="false" ht="14.25" hidden="false" customHeight="true" outlineLevel="0" collapsed="false">
      <c r="A77" s="14" t="n">
        <v>32054</v>
      </c>
      <c r="B77" s="69" t="s">
        <v>9752</v>
      </c>
      <c r="C77" s="21" t="s">
        <v>9753</v>
      </c>
      <c r="D77" s="22" t="s">
        <v>9754</v>
      </c>
      <c r="E77" s="22" t="s">
        <v>9620</v>
      </c>
      <c r="F77" s="161" t="n">
        <v>3</v>
      </c>
    </row>
    <row r="78" customFormat="false" ht="14.25" hidden="false" customHeight="true" outlineLevel="0" collapsed="false">
      <c r="A78" s="14" t="n">
        <v>32055</v>
      </c>
      <c r="B78" s="69" t="s">
        <v>9755</v>
      </c>
      <c r="C78" s="21" t="s">
        <v>9756</v>
      </c>
      <c r="D78" s="22" t="s">
        <v>9757</v>
      </c>
      <c r="E78" s="22" t="s">
        <v>9758</v>
      </c>
      <c r="F78" s="161" t="n">
        <v>3</v>
      </c>
    </row>
    <row r="79" customFormat="false" ht="14.25" hidden="false" customHeight="true" outlineLevel="0" collapsed="false">
      <c r="A79" s="14" t="n">
        <v>32056</v>
      </c>
      <c r="B79" s="69" t="s">
        <v>9759</v>
      </c>
      <c r="C79" s="26" t="s">
        <v>9760</v>
      </c>
      <c r="D79" s="27" t="s">
        <v>9761</v>
      </c>
      <c r="E79" s="27" t="s">
        <v>9580</v>
      </c>
      <c r="F79" s="161" t="n">
        <v>3</v>
      </c>
    </row>
    <row r="80" customFormat="false" ht="14.25" hidden="false" customHeight="true" outlineLevel="0" collapsed="false">
      <c r="A80" s="14" t="n">
        <v>32057</v>
      </c>
      <c r="B80" s="69" t="s">
        <v>9762</v>
      </c>
      <c r="C80" s="26" t="s">
        <v>9763</v>
      </c>
      <c r="D80" s="27" t="s">
        <v>3080</v>
      </c>
      <c r="E80" s="27" t="s">
        <v>9764</v>
      </c>
      <c r="F80" s="161" t="n">
        <v>3</v>
      </c>
    </row>
    <row r="81" customFormat="false" ht="14.25" hidden="false" customHeight="true" outlineLevel="0" collapsed="false">
      <c r="A81" s="14" t="n">
        <v>32058</v>
      </c>
      <c r="B81" s="69" t="s">
        <v>9765</v>
      </c>
      <c r="C81" s="26" t="s">
        <v>9766</v>
      </c>
      <c r="D81" s="27" t="s">
        <v>9767</v>
      </c>
      <c r="E81" s="27" t="s">
        <v>9565</v>
      </c>
      <c r="F81" s="161" t="n">
        <v>3</v>
      </c>
    </row>
    <row r="82" customFormat="false" ht="14.25" hidden="false" customHeight="true" outlineLevel="0" collapsed="false">
      <c r="A82" s="14" t="n">
        <v>32059</v>
      </c>
      <c r="B82" s="69" t="s">
        <v>9768</v>
      </c>
      <c r="C82" s="26" t="s">
        <v>9769</v>
      </c>
      <c r="D82" s="27" t="s">
        <v>9770</v>
      </c>
      <c r="E82" s="27" t="s">
        <v>9565</v>
      </c>
      <c r="F82" s="161" t="n">
        <v>3</v>
      </c>
    </row>
    <row r="83" customFormat="false" ht="14.25" hidden="false" customHeight="true" outlineLevel="0" collapsed="false">
      <c r="A83" s="14" t="n">
        <v>32060</v>
      </c>
      <c r="B83" s="69" t="s">
        <v>9771</v>
      </c>
      <c r="C83" s="26" t="s">
        <v>9772</v>
      </c>
      <c r="D83" s="27" t="s">
        <v>9773</v>
      </c>
      <c r="E83" s="27" t="s">
        <v>9774</v>
      </c>
      <c r="F83" s="161" t="n">
        <v>3</v>
      </c>
    </row>
    <row r="84" customFormat="false" ht="14.25" hidden="false" customHeight="true" outlineLevel="0" collapsed="false">
      <c r="A84" s="14" t="n">
        <v>32061</v>
      </c>
      <c r="B84" s="69" t="s">
        <v>9775</v>
      </c>
      <c r="C84" s="26" t="s">
        <v>9776</v>
      </c>
      <c r="D84" s="27" t="s">
        <v>9777</v>
      </c>
      <c r="E84" s="27" t="s">
        <v>9635</v>
      </c>
      <c r="F84" s="161" t="n">
        <v>3</v>
      </c>
    </row>
    <row r="85" customFormat="false" ht="14.25" hidden="false" customHeight="true" outlineLevel="0" collapsed="false">
      <c r="A85" s="14" t="n">
        <v>32062</v>
      </c>
      <c r="B85" s="69" t="s">
        <v>9778</v>
      </c>
      <c r="C85" s="26" t="s">
        <v>9779</v>
      </c>
      <c r="D85" s="27" t="s">
        <v>801</v>
      </c>
      <c r="E85" s="27" t="s">
        <v>9624</v>
      </c>
      <c r="F85" s="161" t="n">
        <v>3</v>
      </c>
    </row>
    <row r="86" customFormat="false" ht="14.25" hidden="false" customHeight="true" outlineLevel="0" collapsed="false">
      <c r="A86" s="14" t="n">
        <v>32063</v>
      </c>
      <c r="B86" s="69" t="s">
        <v>9780</v>
      </c>
      <c r="C86" s="26" t="s">
        <v>9781</v>
      </c>
      <c r="D86" s="27" t="s">
        <v>9782</v>
      </c>
      <c r="E86" s="27" t="s">
        <v>9663</v>
      </c>
      <c r="F86" s="161" t="n">
        <v>3</v>
      </c>
    </row>
    <row r="87" customFormat="false" ht="14.25" hidden="false" customHeight="true" outlineLevel="0" collapsed="false">
      <c r="A87" s="14" t="n">
        <v>32064</v>
      </c>
      <c r="B87" s="69" t="s">
        <v>9783</v>
      </c>
      <c r="C87" s="26" t="s">
        <v>9784</v>
      </c>
      <c r="D87" s="27" t="s">
        <v>8071</v>
      </c>
      <c r="E87" s="27" t="s">
        <v>9785</v>
      </c>
      <c r="F87" s="161" t="n">
        <v>3</v>
      </c>
    </row>
    <row r="88" customFormat="false" ht="14.25" hidden="false" customHeight="true" outlineLevel="0" collapsed="false">
      <c r="A88" s="14" t="n">
        <v>32065</v>
      </c>
      <c r="B88" s="69" t="s">
        <v>9786</v>
      </c>
      <c r="C88" s="26" t="s">
        <v>9787</v>
      </c>
      <c r="D88" s="27" t="s">
        <v>9788</v>
      </c>
      <c r="E88" s="27" t="s">
        <v>9789</v>
      </c>
      <c r="F88" s="161" t="n">
        <v>3</v>
      </c>
    </row>
    <row r="89" customFormat="false" ht="14.25" hidden="false" customHeight="true" outlineLevel="0" collapsed="false">
      <c r="A89" s="14" t="n">
        <v>32066</v>
      </c>
      <c r="B89" s="69" t="s">
        <v>9790</v>
      </c>
      <c r="C89" s="26" t="s">
        <v>9791</v>
      </c>
      <c r="D89" s="27" t="s">
        <v>9792</v>
      </c>
      <c r="E89" s="27" t="s">
        <v>9793</v>
      </c>
      <c r="F89" s="161" t="n">
        <v>3</v>
      </c>
    </row>
    <row r="90" customFormat="false" ht="14.25" hidden="false" customHeight="true" outlineLevel="0" collapsed="false">
      <c r="A90" s="14" t="n">
        <v>32067</v>
      </c>
      <c r="B90" s="69" t="s">
        <v>9794</v>
      </c>
      <c r="C90" s="26" t="s">
        <v>5739</v>
      </c>
      <c r="D90" s="27" t="s">
        <v>9795</v>
      </c>
      <c r="E90" s="27" t="s">
        <v>9789</v>
      </c>
      <c r="F90" s="161" t="n">
        <v>3</v>
      </c>
    </row>
    <row r="91" customFormat="false" ht="14.25" hidden="false" customHeight="true" outlineLevel="0" collapsed="false">
      <c r="A91" s="14" t="n">
        <v>32068</v>
      </c>
      <c r="B91" s="69" t="s">
        <v>9796</v>
      </c>
      <c r="C91" s="26" t="s">
        <v>9797</v>
      </c>
      <c r="D91" s="27" t="s">
        <v>9798</v>
      </c>
      <c r="E91" s="27" t="s">
        <v>9799</v>
      </c>
      <c r="F91" s="161" t="n">
        <v>3</v>
      </c>
    </row>
    <row r="92" customFormat="false" ht="14.25" hidden="false" customHeight="true" outlineLevel="0" collapsed="false">
      <c r="A92" s="14" t="n">
        <v>32069</v>
      </c>
      <c r="B92" s="69" t="s">
        <v>9800</v>
      </c>
      <c r="C92" s="26" t="s">
        <v>9801</v>
      </c>
      <c r="D92" s="27" t="s">
        <v>870</v>
      </c>
      <c r="E92" s="27" t="s">
        <v>9802</v>
      </c>
      <c r="F92" s="161" t="n">
        <v>3</v>
      </c>
    </row>
    <row r="93" customFormat="false" ht="14.25" hidden="false" customHeight="true" outlineLevel="0" collapsed="false">
      <c r="A93" s="14" t="n">
        <v>32070</v>
      </c>
      <c r="B93" s="69" t="s">
        <v>9803</v>
      </c>
      <c r="C93" s="26" t="s">
        <v>9804</v>
      </c>
      <c r="D93" s="27" t="s">
        <v>9805</v>
      </c>
      <c r="E93" s="27" t="s">
        <v>9799</v>
      </c>
      <c r="F93" s="161" t="n">
        <v>3</v>
      </c>
    </row>
    <row r="94" customFormat="false" ht="14.25" hidden="false" customHeight="true" outlineLevel="0" collapsed="false">
      <c r="A94" s="14" t="n">
        <v>32071</v>
      </c>
      <c r="B94" s="69" t="s">
        <v>9806</v>
      </c>
      <c r="C94" s="26" t="s">
        <v>9807</v>
      </c>
      <c r="D94" s="27" t="s">
        <v>9808</v>
      </c>
      <c r="E94" s="27" t="s">
        <v>9809</v>
      </c>
      <c r="F94" s="161" t="n">
        <v>3</v>
      </c>
    </row>
    <row r="95" customFormat="false" ht="14.25" hidden="false" customHeight="true" outlineLevel="0" collapsed="false">
      <c r="A95" s="14" t="n">
        <v>32072</v>
      </c>
      <c r="B95" s="69" t="s">
        <v>9810</v>
      </c>
      <c r="C95" s="26" t="s">
        <v>9811</v>
      </c>
      <c r="D95" s="27" t="s">
        <v>8164</v>
      </c>
      <c r="E95" s="27" t="s">
        <v>9643</v>
      </c>
      <c r="F95" s="161" t="n">
        <v>3</v>
      </c>
    </row>
    <row r="96" customFormat="false" ht="14.25" hidden="false" customHeight="true" outlineLevel="0" collapsed="false">
      <c r="A96" s="14" t="n">
        <v>32073</v>
      </c>
      <c r="B96" s="69" t="s">
        <v>9812</v>
      </c>
      <c r="C96" s="26" t="s">
        <v>9813</v>
      </c>
      <c r="D96" s="27" t="s">
        <v>2423</v>
      </c>
      <c r="E96" s="27" t="s">
        <v>9643</v>
      </c>
      <c r="F96" s="161" t="n">
        <v>3</v>
      </c>
    </row>
    <row r="97" customFormat="false" ht="14.25" hidden="false" customHeight="true" outlineLevel="0" collapsed="false">
      <c r="A97" s="14" t="n">
        <v>32074</v>
      </c>
      <c r="B97" s="69" t="s">
        <v>9814</v>
      </c>
      <c r="C97" s="26" t="s">
        <v>9815</v>
      </c>
      <c r="D97" s="27" t="s">
        <v>9816</v>
      </c>
      <c r="E97" s="27" t="s">
        <v>9643</v>
      </c>
      <c r="F97" s="161" t="n">
        <v>3</v>
      </c>
    </row>
    <row r="98" customFormat="false" ht="17.45" hidden="false" customHeight="true" outlineLevel="0" collapsed="false">
      <c r="A98" s="14" t="n">
        <v>32075</v>
      </c>
      <c r="B98" s="69" t="s">
        <v>9817</v>
      </c>
      <c r="C98" s="26" t="s">
        <v>9818</v>
      </c>
      <c r="D98" s="27" t="s">
        <v>9819</v>
      </c>
      <c r="E98" s="27" t="s">
        <v>9820</v>
      </c>
      <c r="F98" s="161" t="n">
        <v>3</v>
      </c>
    </row>
    <row r="99" customFormat="false" ht="17.45" hidden="false" customHeight="true" outlineLevel="0" collapsed="false">
      <c r="A99" s="14" t="n">
        <v>32076</v>
      </c>
      <c r="B99" s="69" t="s">
        <v>9821</v>
      </c>
      <c r="C99" s="183" t="s">
        <v>9822</v>
      </c>
      <c r="D99" s="184" t="s">
        <v>9823</v>
      </c>
      <c r="E99" s="184" t="s">
        <v>9824</v>
      </c>
      <c r="F99" s="161" t="n">
        <v>3</v>
      </c>
    </row>
    <row r="100" customFormat="false" ht="17.45" hidden="false" customHeight="true" outlineLevel="0" collapsed="false">
      <c r="A100" s="14" t="n">
        <v>32077</v>
      </c>
      <c r="B100" s="69" t="s">
        <v>9825</v>
      </c>
      <c r="C100" s="183" t="s">
        <v>9826</v>
      </c>
      <c r="D100" s="184" t="s">
        <v>9827</v>
      </c>
      <c r="E100" s="184" t="s">
        <v>9824</v>
      </c>
      <c r="F100" s="161" t="n">
        <v>3</v>
      </c>
    </row>
    <row r="101" customFormat="false" ht="17.45" hidden="false" customHeight="true" outlineLevel="0" collapsed="false">
      <c r="A101" s="14" t="n">
        <v>32078</v>
      </c>
      <c r="B101" s="69" t="s">
        <v>9828</v>
      </c>
      <c r="C101" s="26" t="s">
        <v>9829</v>
      </c>
      <c r="D101" s="27" t="s">
        <v>9830</v>
      </c>
      <c r="E101" s="27" t="s">
        <v>9831</v>
      </c>
      <c r="F101" s="161" t="n">
        <v>3</v>
      </c>
    </row>
    <row r="102" customFormat="false" ht="17.45" hidden="false" customHeight="true" outlineLevel="0" collapsed="false">
      <c r="A102" s="14" t="n">
        <v>32079</v>
      </c>
      <c r="B102" s="69" t="s">
        <v>9832</v>
      </c>
      <c r="C102" s="26" t="s">
        <v>9833</v>
      </c>
      <c r="D102" s="27" t="s">
        <v>9834</v>
      </c>
      <c r="E102" s="27" t="s">
        <v>9835</v>
      </c>
      <c r="F102" s="161" t="n">
        <v>3</v>
      </c>
    </row>
    <row r="103" customFormat="false" ht="17.45" hidden="false" customHeight="true" outlineLevel="0" collapsed="false">
      <c r="A103" s="14" t="n">
        <v>32080</v>
      </c>
      <c r="B103" s="69" t="s">
        <v>9836</v>
      </c>
      <c r="C103" s="26" t="s">
        <v>9837</v>
      </c>
      <c r="D103" s="27" t="s">
        <v>9838</v>
      </c>
      <c r="E103" s="27" t="s">
        <v>9839</v>
      </c>
      <c r="F103" s="161" t="n">
        <v>3</v>
      </c>
    </row>
    <row r="104" customFormat="false" ht="17.45" hidden="false" customHeight="true" outlineLevel="0" collapsed="false">
      <c r="A104" s="14" t="n">
        <v>32081</v>
      </c>
      <c r="B104" s="69" t="s">
        <v>9840</v>
      </c>
      <c r="C104" s="26" t="s">
        <v>9841</v>
      </c>
      <c r="D104" s="27" t="s">
        <v>9842</v>
      </c>
      <c r="E104" s="27" t="s">
        <v>9843</v>
      </c>
      <c r="F104" s="161" t="n">
        <v>3</v>
      </c>
    </row>
    <row r="105" customFormat="false" ht="17.45" hidden="false" customHeight="true" outlineLevel="0" collapsed="false">
      <c r="A105" s="14" t="n">
        <v>32082</v>
      </c>
      <c r="B105" s="69" t="s">
        <v>9844</v>
      </c>
      <c r="C105" s="26" t="s">
        <v>3895</v>
      </c>
      <c r="D105" s="27" t="s">
        <v>9845</v>
      </c>
      <c r="E105" s="27" t="s">
        <v>9846</v>
      </c>
      <c r="F105" s="161" t="n">
        <v>3</v>
      </c>
    </row>
    <row r="106" customFormat="false" ht="17.45" hidden="false" customHeight="true" outlineLevel="0" collapsed="false">
      <c r="A106" s="14" t="n">
        <v>32083</v>
      </c>
      <c r="B106" s="69" t="s">
        <v>9847</v>
      </c>
      <c r="C106" s="26" t="s">
        <v>9848</v>
      </c>
      <c r="D106" s="27" t="s">
        <v>9849</v>
      </c>
      <c r="E106" s="27" t="s">
        <v>9569</v>
      </c>
      <c r="F106" s="161" t="n">
        <v>3</v>
      </c>
    </row>
    <row r="107" customFormat="false" ht="17.45" hidden="false" customHeight="true" outlineLevel="0" collapsed="false">
      <c r="A107" s="14" t="n">
        <v>32084</v>
      </c>
      <c r="B107" s="69" t="s">
        <v>9850</v>
      </c>
      <c r="C107" s="26" t="s">
        <v>9851</v>
      </c>
      <c r="D107" s="27" t="s">
        <v>9852</v>
      </c>
      <c r="E107" s="27" t="s">
        <v>9853</v>
      </c>
      <c r="F107" s="161" t="n">
        <v>3</v>
      </c>
    </row>
    <row r="108" customFormat="false" ht="17.45" hidden="false" customHeight="true" outlineLevel="0" collapsed="false">
      <c r="A108" s="14" t="n">
        <v>32085</v>
      </c>
      <c r="B108" s="69" t="s">
        <v>9854</v>
      </c>
      <c r="C108" s="26" t="s">
        <v>9855</v>
      </c>
      <c r="D108" s="27" t="s">
        <v>9856</v>
      </c>
      <c r="E108" s="27" t="s">
        <v>9853</v>
      </c>
      <c r="F108" s="161" t="n">
        <v>3</v>
      </c>
    </row>
    <row r="109" customFormat="false" ht="17.45" hidden="false" customHeight="true" outlineLevel="0" collapsed="false">
      <c r="A109" s="14" t="n">
        <v>32086</v>
      </c>
      <c r="B109" s="69" t="s">
        <v>9857</v>
      </c>
      <c r="C109" s="26" t="s">
        <v>9858</v>
      </c>
      <c r="D109" s="27" t="s">
        <v>9859</v>
      </c>
      <c r="E109" s="27" t="s">
        <v>9860</v>
      </c>
      <c r="F109" s="161" t="n">
        <v>3</v>
      </c>
    </row>
    <row r="110" customFormat="false" ht="17.45" hidden="false" customHeight="true" outlineLevel="0" collapsed="false">
      <c r="A110" s="14" t="n">
        <v>32087</v>
      </c>
      <c r="B110" s="69" t="s">
        <v>9861</v>
      </c>
      <c r="C110" s="26" t="s">
        <v>9862</v>
      </c>
      <c r="D110" s="27" t="s">
        <v>9863</v>
      </c>
      <c r="E110" s="27" t="s">
        <v>9864</v>
      </c>
      <c r="F110" s="161" t="n">
        <v>3</v>
      </c>
    </row>
    <row r="111" customFormat="false" ht="17.45" hidden="false" customHeight="true" outlineLevel="0" collapsed="false">
      <c r="A111" s="14" t="n">
        <v>32088</v>
      </c>
      <c r="B111" s="69" t="s">
        <v>9865</v>
      </c>
      <c r="C111" s="26" t="s">
        <v>9866</v>
      </c>
      <c r="D111" s="27" t="s">
        <v>9867</v>
      </c>
      <c r="E111" s="27" t="s">
        <v>9868</v>
      </c>
      <c r="F111" s="161" t="n">
        <v>3</v>
      </c>
    </row>
    <row r="112" customFormat="false" ht="17.45" hidden="false" customHeight="true" outlineLevel="0" collapsed="false">
      <c r="A112" s="14" t="n">
        <v>32089</v>
      </c>
      <c r="B112" s="69" t="s">
        <v>9869</v>
      </c>
      <c r="C112" s="21" t="s">
        <v>9870</v>
      </c>
      <c r="D112" s="22" t="s">
        <v>9871</v>
      </c>
      <c r="E112" s="22" t="s">
        <v>9872</v>
      </c>
      <c r="F112" s="161" t="n">
        <v>3</v>
      </c>
    </row>
    <row r="113" customFormat="false" ht="17.45" hidden="false" customHeight="true" outlineLevel="0" collapsed="false">
      <c r="A113" s="14" t="n">
        <v>32090</v>
      </c>
      <c r="B113" s="69" t="s">
        <v>9873</v>
      </c>
      <c r="C113" s="26" t="s">
        <v>9874</v>
      </c>
      <c r="D113" s="27" t="s">
        <v>9875</v>
      </c>
      <c r="E113" s="27" t="s">
        <v>9876</v>
      </c>
      <c r="F113" s="161" t="n">
        <v>3</v>
      </c>
    </row>
    <row r="114" customFormat="false" ht="17.45" hidden="false" customHeight="true" outlineLevel="0" collapsed="false">
      <c r="A114" s="14" t="n">
        <v>32091</v>
      </c>
      <c r="B114" s="69" t="s">
        <v>9877</v>
      </c>
      <c r="C114" s="26" t="s">
        <v>9878</v>
      </c>
      <c r="D114" s="27" t="s">
        <v>7527</v>
      </c>
      <c r="E114" s="27" t="s">
        <v>9876</v>
      </c>
      <c r="F114" s="161" t="n">
        <v>3</v>
      </c>
    </row>
    <row r="115" customFormat="false" ht="17.45" hidden="false" customHeight="true" outlineLevel="0" collapsed="false">
      <c r="A115" s="14" t="n">
        <v>32092</v>
      </c>
      <c r="B115" s="69" t="s">
        <v>9879</v>
      </c>
      <c r="C115" s="26" t="s">
        <v>9880</v>
      </c>
      <c r="D115" s="27" t="s">
        <v>9881</v>
      </c>
      <c r="E115" s="27" t="s">
        <v>9882</v>
      </c>
      <c r="F115" s="161" t="n">
        <v>3</v>
      </c>
    </row>
    <row r="116" customFormat="false" ht="17.45" hidden="false" customHeight="true" outlineLevel="0" collapsed="false">
      <c r="A116" s="14" t="n">
        <v>32093</v>
      </c>
      <c r="B116" s="69" t="s">
        <v>9883</v>
      </c>
      <c r="C116" s="26" t="s">
        <v>9884</v>
      </c>
      <c r="D116" s="27" t="s">
        <v>9885</v>
      </c>
      <c r="E116" s="27" t="s">
        <v>9882</v>
      </c>
      <c r="F116" s="161" t="n">
        <v>3</v>
      </c>
    </row>
    <row r="117" customFormat="false" ht="17.45" hidden="false" customHeight="true" outlineLevel="0" collapsed="false">
      <c r="A117" s="14" t="n">
        <v>32094</v>
      </c>
      <c r="B117" s="69" t="s">
        <v>9886</v>
      </c>
      <c r="C117" s="26" t="s">
        <v>9887</v>
      </c>
      <c r="D117" s="27" t="s">
        <v>9773</v>
      </c>
      <c r="E117" s="27" t="s">
        <v>9888</v>
      </c>
      <c r="F117" s="161" t="n">
        <v>3</v>
      </c>
    </row>
    <row r="118" customFormat="false" ht="17.45" hidden="false" customHeight="true" outlineLevel="0" collapsed="false">
      <c r="A118" s="14" t="n">
        <v>32095</v>
      </c>
      <c r="B118" s="69" t="s">
        <v>9889</v>
      </c>
      <c r="C118" s="26" t="s">
        <v>9890</v>
      </c>
      <c r="D118" s="27" t="s">
        <v>9891</v>
      </c>
      <c r="E118" s="27" t="s">
        <v>9892</v>
      </c>
      <c r="F118" s="161" t="n">
        <v>3</v>
      </c>
    </row>
    <row r="119" customFormat="false" ht="17.45" hidden="false" customHeight="true" outlineLevel="0" collapsed="false">
      <c r="A119" s="14" t="n">
        <v>32096</v>
      </c>
      <c r="B119" s="69" t="s">
        <v>9893</v>
      </c>
      <c r="C119" s="21" t="s">
        <v>9894</v>
      </c>
      <c r="D119" s="22" t="s">
        <v>9895</v>
      </c>
      <c r="E119" s="22" t="s">
        <v>9896</v>
      </c>
      <c r="F119" s="161" t="n">
        <v>3</v>
      </c>
    </row>
    <row r="120" customFormat="false" ht="17.45" hidden="false" customHeight="true" outlineLevel="0" collapsed="false">
      <c r="A120" s="14" t="n">
        <v>32097</v>
      </c>
      <c r="B120" s="69" t="s">
        <v>9897</v>
      </c>
      <c r="C120" s="26" t="s">
        <v>9898</v>
      </c>
      <c r="D120" s="27" t="s">
        <v>9899</v>
      </c>
      <c r="E120" s="27" t="s">
        <v>9647</v>
      </c>
      <c r="F120" s="161" t="n">
        <v>3</v>
      </c>
    </row>
    <row r="121" customFormat="false" ht="17.45" hidden="false" customHeight="true" outlineLevel="0" collapsed="false">
      <c r="A121" s="14" t="n">
        <v>32098</v>
      </c>
      <c r="B121" s="69" t="s">
        <v>9900</v>
      </c>
      <c r="C121" s="26" t="s">
        <v>9901</v>
      </c>
      <c r="D121" s="27" t="s">
        <v>9902</v>
      </c>
      <c r="E121" s="27" t="s">
        <v>9647</v>
      </c>
      <c r="F121" s="161" t="n">
        <v>3</v>
      </c>
    </row>
    <row r="122" customFormat="false" ht="17.45" hidden="false" customHeight="true" outlineLevel="0" collapsed="false">
      <c r="A122" s="14" t="n">
        <v>32099</v>
      </c>
      <c r="B122" s="69" t="s">
        <v>9903</v>
      </c>
      <c r="C122" s="26" t="s">
        <v>9904</v>
      </c>
      <c r="D122" s="27" t="s">
        <v>9905</v>
      </c>
      <c r="E122" s="27" t="s">
        <v>9647</v>
      </c>
      <c r="F122" s="161" t="n">
        <v>3</v>
      </c>
    </row>
    <row r="123" customFormat="false" ht="17.45" hidden="false" customHeight="true" outlineLevel="0" collapsed="false">
      <c r="A123" s="14" t="n">
        <v>32100</v>
      </c>
      <c r="B123" s="69" t="s">
        <v>9906</v>
      </c>
      <c r="C123" s="26" t="s">
        <v>9907</v>
      </c>
      <c r="D123" s="27" t="s">
        <v>9908</v>
      </c>
      <c r="E123" s="27" t="s">
        <v>9909</v>
      </c>
      <c r="F123" s="161" t="n">
        <v>3</v>
      </c>
    </row>
    <row r="124" customFormat="false" ht="17.45" hidden="false" customHeight="true" outlineLevel="0" collapsed="false">
      <c r="A124" s="14" t="n">
        <v>32101</v>
      </c>
      <c r="B124" s="69" t="s">
        <v>9910</v>
      </c>
      <c r="C124" s="26" t="s">
        <v>9911</v>
      </c>
      <c r="D124" s="27" t="s">
        <v>9912</v>
      </c>
      <c r="E124" s="27" t="s">
        <v>9651</v>
      </c>
      <c r="F124" s="161" t="n">
        <v>3</v>
      </c>
    </row>
    <row r="125" customFormat="false" ht="17.45" hidden="false" customHeight="true" outlineLevel="0" collapsed="false">
      <c r="A125" s="14" t="n">
        <v>32102</v>
      </c>
      <c r="B125" s="69" t="s">
        <v>9913</v>
      </c>
      <c r="C125" s="26" t="s">
        <v>9914</v>
      </c>
      <c r="D125" s="27" t="s">
        <v>9915</v>
      </c>
      <c r="E125" s="27" t="s">
        <v>9916</v>
      </c>
      <c r="F125" s="161" t="n">
        <v>3</v>
      </c>
    </row>
    <row r="126" customFormat="false" ht="17.45" hidden="false" customHeight="true" outlineLevel="0" collapsed="false">
      <c r="A126" s="14" t="n">
        <v>32103</v>
      </c>
      <c r="B126" s="69" t="s">
        <v>9917</v>
      </c>
      <c r="C126" s="26" t="s">
        <v>9918</v>
      </c>
      <c r="D126" s="27" t="s">
        <v>9919</v>
      </c>
      <c r="E126" s="27" t="s">
        <v>9916</v>
      </c>
      <c r="F126" s="161" t="n">
        <v>3</v>
      </c>
    </row>
    <row r="127" customFormat="false" ht="17.45" hidden="false" customHeight="true" outlineLevel="0" collapsed="false">
      <c r="A127" s="14" t="n">
        <v>32104</v>
      </c>
      <c r="B127" s="69" t="s">
        <v>9920</v>
      </c>
      <c r="C127" s="26" t="s">
        <v>9921</v>
      </c>
      <c r="D127" s="27" t="s">
        <v>9564</v>
      </c>
      <c r="E127" s="27" t="s">
        <v>9565</v>
      </c>
      <c r="F127" s="161" t="n">
        <v>3</v>
      </c>
    </row>
    <row r="128" customFormat="false" ht="17.45" hidden="false" customHeight="true" outlineLevel="0" collapsed="false">
      <c r="A128" s="14" t="n">
        <v>32105</v>
      </c>
      <c r="B128" s="69" t="s">
        <v>9922</v>
      </c>
      <c r="C128" s="26" t="s">
        <v>9923</v>
      </c>
      <c r="D128" s="27" t="s">
        <v>9924</v>
      </c>
      <c r="E128" s="27" t="s">
        <v>9565</v>
      </c>
      <c r="F128" s="161" t="n">
        <v>3</v>
      </c>
    </row>
    <row r="129" customFormat="false" ht="17.45" hidden="false" customHeight="true" outlineLevel="0" collapsed="false">
      <c r="A129" s="14" t="n">
        <v>32106</v>
      </c>
      <c r="B129" s="69" t="s">
        <v>9925</v>
      </c>
      <c r="C129" s="26" t="s">
        <v>9926</v>
      </c>
      <c r="D129" s="27" t="s">
        <v>9927</v>
      </c>
      <c r="E129" s="27" t="s">
        <v>9565</v>
      </c>
      <c r="F129" s="161" t="n">
        <v>3</v>
      </c>
    </row>
    <row r="130" customFormat="false" ht="17.45" hidden="false" customHeight="true" outlineLevel="0" collapsed="false">
      <c r="A130" s="14" t="n">
        <v>32107</v>
      </c>
      <c r="B130" s="69" t="s">
        <v>9928</v>
      </c>
      <c r="C130" s="26" t="s">
        <v>9929</v>
      </c>
      <c r="D130" s="27" t="s">
        <v>9930</v>
      </c>
      <c r="E130" s="27" t="s">
        <v>9663</v>
      </c>
      <c r="F130" s="161" t="n">
        <v>3</v>
      </c>
    </row>
    <row r="131" customFormat="false" ht="17.45" hidden="false" customHeight="true" outlineLevel="0" collapsed="false">
      <c r="A131" s="14" t="n">
        <v>32108</v>
      </c>
      <c r="B131" s="69" t="s">
        <v>9931</v>
      </c>
      <c r="C131" s="26" t="s">
        <v>9932</v>
      </c>
      <c r="D131" s="27" t="s">
        <v>9933</v>
      </c>
      <c r="E131" s="27" t="s">
        <v>9565</v>
      </c>
      <c r="F131" s="161" t="n">
        <v>3</v>
      </c>
    </row>
    <row r="132" customFormat="false" ht="17.45" hidden="false" customHeight="true" outlineLevel="0" collapsed="false">
      <c r="A132" s="14" t="n">
        <v>32109</v>
      </c>
      <c r="B132" s="69" t="s">
        <v>9934</v>
      </c>
      <c r="C132" s="26" t="s">
        <v>9935</v>
      </c>
      <c r="D132" s="27" t="s">
        <v>9936</v>
      </c>
      <c r="E132" s="27" t="s">
        <v>9565</v>
      </c>
      <c r="F132" s="161" t="n">
        <v>3</v>
      </c>
    </row>
    <row r="133" customFormat="false" ht="17.45" hidden="false" customHeight="true" outlineLevel="0" collapsed="false">
      <c r="A133" s="14" t="n">
        <v>32110</v>
      </c>
      <c r="B133" s="69" t="s">
        <v>9937</v>
      </c>
      <c r="C133" s="26" t="s">
        <v>9938</v>
      </c>
      <c r="D133" s="27" t="s">
        <v>9939</v>
      </c>
      <c r="E133" s="27" t="s">
        <v>9580</v>
      </c>
      <c r="F133" s="161" t="n">
        <v>3</v>
      </c>
    </row>
    <row r="134" customFormat="false" ht="17.45" hidden="false" customHeight="true" outlineLevel="0" collapsed="false">
      <c r="A134" s="14" t="n">
        <v>32111</v>
      </c>
      <c r="B134" s="69" t="s">
        <v>9940</v>
      </c>
      <c r="C134" s="26" t="s">
        <v>9941</v>
      </c>
      <c r="D134" s="27" t="s">
        <v>9942</v>
      </c>
      <c r="E134" s="27" t="s">
        <v>9663</v>
      </c>
      <c r="F134" s="161" t="n">
        <v>3</v>
      </c>
    </row>
    <row r="135" customFormat="false" ht="17.45" hidden="false" customHeight="true" outlineLevel="0" collapsed="false">
      <c r="A135" s="14" t="n">
        <v>32112</v>
      </c>
      <c r="B135" s="69" t="s">
        <v>9943</v>
      </c>
      <c r="C135" s="26" t="s">
        <v>9944</v>
      </c>
      <c r="D135" s="27" t="s">
        <v>9945</v>
      </c>
      <c r="E135" s="27" t="s">
        <v>9663</v>
      </c>
      <c r="F135" s="161" t="n">
        <v>3</v>
      </c>
    </row>
    <row r="136" customFormat="false" ht="17.45" hidden="false" customHeight="true" outlineLevel="0" collapsed="false">
      <c r="A136" s="14" t="n">
        <v>32113</v>
      </c>
      <c r="B136" s="69" t="s">
        <v>9946</v>
      </c>
      <c r="C136" s="26" t="s">
        <v>9947</v>
      </c>
      <c r="D136" s="27" t="s">
        <v>9948</v>
      </c>
      <c r="E136" s="27" t="s">
        <v>9949</v>
      </c>
      <c r="F136" s="161" t="n">
        <v>3</v>
      </c>
    </row>
    <row r="137" customFormat="false" ht="17.45" hidden="false" customHeight="true" outlineLevel="0" collapsed="false">
      <c r="A137" s="14" t="n">
        <v>32114</v>
      </c>
      <c r="B137" s="69" t="s">
        <v>9950</v>
      </c>
      <c r="C137" s="26" t="s">
        <v>9951</v>
      </c>
      <c r="D137" s="27" t="s">
        <v>9952</v>
      </c>
      <c r="E137" s="27" t="s">
        <v>9953</v>
      </c>
      <c r="F137" s="161" t="n">
        <v>3</v>
      </c>
    </row>
    <row r="138" customFormat="false" ht="17.45" hidden="false" customHeight="true" outlineLevel="0" collapsed="false">
      <c r="A138" s="14" t="n">
        <v>32115</v>
      </c>
      <c r="B138" s="69" t="s">
        <v>9954</v>
      </c>
      <c r="C138" s="26" t="s">
        <v>9955</v>
      </c>
      <c r="D138" s="27" t="s">
        <v>9956</v>
      </c>
      <c r="E138" s="27" t="s">
        <v>9957</v>
      </c>
      <c r="F138" s="161" t="n">
        <v>3</v>
      </c>
    </row>
    <row r="139" customFormat="false" ht="17.45" hidden="false" customHeight="true" outlineLevel="0" collapsed="false">
      <c r="A139" s="0"/>
    </row>
    <row r="140" customFormat="false" ht="17.45" hidden="false" customHeight="true" outlineLevel="0" collapsed="false">
      <c r="A140" s="0"/>
    </row>
  </sheetData>
  <mergeCells count="5">
    <mergeCell ref="B1:F1"/>
    <mergeCell ref="B2:F2"/>
    <mergeCell ref="B4:F4"/>
    <mergeCell ref="B20:F20"/>
    <mergeCell ref="B51:F5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F1"/>
    </sheetView>
  </sheetViews>
  <sheetFormatPr defaultColWidth="9.8671875" defaultRowHeight="17.45" zeroHeight="false" outlineLevelRow="0" outlineLevelCol="0"/>
  <cols>
    <col collapsed="false" customWidth="true" hidden="false" outlineLevel="0" max="1" min="1" style="185" width="7.37"/>
    <col collapsed="false" customWidth="true" hidden="false" outlineLevel="0" max="2" min="2" style="186" width="7.87"/>
    <col collapsed="false" customWidth="true" hidden="false" outlineLevel="0" max="3" min="3" style="187" width="62.49"/>
    <col collapsed="false" customWidth="true" hidden="false" outlineLevel="0" max="4" min="4" style="188" width="16.25"/>
    <col collapsed="false" customWidth="true" hidden="false" outlineLevel="0" max="5" min="5" style="189" width="33.36"/>
    <col collapsed="false" customWidth="true" hidden="false" outlineLevel="0" max="6" min="6" style="188" width="5.25"/>
    <col collapsed="false" customWidth="false" hidden="false" outlineLevel="0" max="257" min="7" style="186" width="9.87"/>
  </cols>
  <sheetData>
    <row r="1" s="117" customFormat="true" ht="30.75" hidden="false" customHeight="true" outlineLevel="0" collapsed="false">
      <c r="A1" s="174"/>
      <c r="B1" s="5" t="s">
        <v>0</v>
      </c>
      <c r="C1" s="5"/>
      <c r="D1" s="5"/>
      <c r="E1" s="5"/>
      <c r="F1" s="5"/>
    </row>
    <row r="2" s="117" customFormat="true" ht="25.5" hidden="false" customHeight="true" outlineLevel="0" collapsed="false">
      <c r="A2" s="174"/>
      <c r="B2" s="6" t="s">
        <v>9958</v>
      </c>
      <c r="C2" s="6"/>
      <c r="D2" s="6"/>
      <c r="E2" s="6"/>
      <c r="F2" s="6"/>
    </row>
    <row r="3" s="117" customFormat="true" ht="14.25" hidden="false" customHeight="true" outlineLevel="0" collapsed="false">
      <c r="A3" s="174"/>
      <c r="B3" s="175"/>
      <c r="C3" s="7"/>
      <c r="D3" s="7"/>
      <c r="E3" s="7"/>
      <c r="F3" s="7"/>
    </row>
    <row r="4" s="117" customFormat="true" ht="20.25" hidden="false" customHeight="true" outlineLevel="0" collapsed="false">
      <c r="A4" s="174"/>
      <c r="B4" s="8" t="s">
        <v>2022</v>
      </c>
      <c r="C4" s="8"/>
      <c r="D4" s="8"/>
      <c r="E4" s="8"/>
      <c r="F4" s="8"/>
    </row>
    <row r="5" s="117" customFormat="true" ht="15.75" hidden="false" customHeight="true" outlineLevel="0" collapsed="false">
      <c r="A5" s="174"/>
      <c r="B5" s="176"/>
      <c r="C5" s="9"/>
      <c r="D5" s="9"/>
      <c r="E5" s="9"/>
      <c r="F5" s="9"/>
    </row>
    <row r="6" s="117" customFormat="true" ht="33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customFormat="false" ht="17.1" hidden="false" customHeight="true" outlineLevel="0" collapsed="false">
      <c r="A7" s="14" t="n">
        <v>10189</v>
      </c>
      <c r="B7" s="82" t="s">
        <v>9959</v>
      </c>
      <c r="C7" s="26" t="s">
        <v>9960</v>
      </c>
      <c r="D7" s="27" t="s">
        <v>9961</v>
      </c>
      <c r="E7" s="27" t="s">
        <v>9962</v>
      </c>
      <c r="F7" s="190" t="n">
        <v>1</v>
      </c>
    </row>
    <row r="8" customFormat="false" ht="17.1" hidden="false" customHeight="true" outlineLevel="0" collapsed="false">
      <c r="A8" s="14" t="n">
        <v>10190</v>
      </c>
      <c r="B8" s="82" t="s">
        <v>9963</v>
      </c>
      <c r="C8" s="26" t="s">
        <v>9964</v>
      </c>
      <c r="D8" s="27" t="s">
        <v>9965</v>
      </c>
      <c r="E8" s="27" t="s">
        <v>9966</v>
      </c>
      <c r="F8" s="190" t="n">
        <v>1</v>
      </c>
    </row>
    <row r="9" customFormat="false" ht="17.1" hidden="false" customHeight="true" outlineLevel="0" collapsed="false">
      <c r="A9" s="14" t="n">
        <v>10191</v>
      </c>
      <c r="B9" s="82" t="s">
        <v>9967</v>
      </c>
      <c r="C9" s="26" t="s">
        <v>9968</v>
      </c>
      <c r="D9" s="27" t="s">
        <v>9969</v>
      </c>
      <c r="E9" s="27" t="s">
        <v>9970</v>
      </c>
      <c r="F9" s="190" t="n">
        <v>1</v>
      </c>
    </row>
    <row r="10" customFormat="false" ht="17.1" hidden="false" customHeight="true" outlineLevel="0" collapsed="false">
      <c r="A10" s="14" t="n">
        <v>10192</v>
      </c>
      <c r="B10" s="82" t="s">
        <v>9971</v>
      </c>
      <c r="C10" s="26" t="s">
        <v>9972</v>
      </c>
      <c r="D10" s="27" t="s">
        <v>9973</v>
      </c>
      <c r="E10" s="27" t="s">
        <v>9970</v>
      </c>
      <c r="F10" s="190" t="n">
        <v>1</v>
      </c>
    </row>
    <row r="11" customFormat="false" ht="17.1" hidden="false" customHeight="true" outlineLevel="0" collapsed="false">
      <c r="A11" s="14" t="n">
        <v>10193</v>
      </c>
      <c r="B11" s="82" t="s">
        <v>9974</v>
      </c>
      <c r="C11" s="26" t="s">
        <v>9975</v>
      </c>
      <c r="D11" s="27" t="s">
        <v>9976</v>
      </c>
      <c r="E11" s="27" t="s">
        <v>9977</v>
      </c>
      <c r="F11" s="190" t="n">
        <v>1</v>
      </c>
    </row>
    <row r="12" customFormat="false" ht="17.1" hidden="false" customHeight="true" outlineLevel="0" collapsed="false">
      <c r="A12" s="14" t="n">
        <v>10194</v>
      </c>
      <c r="B12" s="82" t="s">
        <v>9978</v>
      </c>
      <c r="C12" s="26" t="s">
        <v>9979</v>
      </c>
      <c r="D12" s="27" t="s">
        <v>9980</v>
      </c>
      <c r="E12" s="27" t="s">
        <v>9981</v>
      </c>
      <c r="F12" s="191" t="n">
        <v>1</v>
      </c>
    </row>
    <row r="13" customFormat="false" ht="17.1" hidden="false" customHeight="true" outlineLevel="0" collapsed="false">
      <c r="A13" s="14" t="n">
        <v>10195</v>
      </c>
      <c r="B13" s="82" t="s">
        <v>9982</v>
      </c>
      <c r="C13" s="26" t="s">
        <v>9983</v>
      </c>
      <c r="D13" s="27" t="s">
        <v>9984</v>
      </c>
      <c r="E13" s="27" t="s">
        <v>9985</v>
      </c>
      <c r="F13" s="191" t="n">
        <v>1</v>
      </c>
    </row>
    <row r="14" customFormat="false" ht="17.1" hidden="false" customHeight="true" outlineLevel="0" collapsed="false">
      <c r="A14" s="14" t="n">
        <v>10196</v>
      </c>
      <c r="B14" s="82" t="s">
        <v>9986</v>
      </c>
      <c r="C14" s="26" t="s">
        <v>9987</v>
      </c>
      <c r="D14" s="27" t="s">
        <v>9988</v>
      </c>
      <c r="E14" s="27" t="s">
        <v>9989</v>
      </c>
      <c r="F14" s="190" t="n">
        <v>1</v>
      </c>
    </row>
    <row r="15" customFormat="false" ht="17.1" hidden="false" customHeight="true" outlineLevel="0" collapsed="false">
      <c r="A15" s="14" t="n">
        <v>10197</v>
      </c>
      <c r="B15" s="82" t="s">
        <v>9990</v>
      </c>
      <c r="C15" s="26" t="s">
        <v>9991</v>
      </c>
      <c r="D15" s="27" t="s">
        <v>9992</v>
      </c>
      <c r="E15" s="27" t="s">
        <v>9993</v>
      </c>
      <c r="F15" s="190" t="n">
        <v>1</v>
      </c>
    </row>
    <row r="16" customFormat="false" ht="17.1" hidden="false" customHeight="true" outlineLevel="0" collapsed="false">
      <c r="A16" s="14" t="n">
        <v>10198</v>
      </c>
      <c r="B16" s="82" t="s">
        <v>9994</v>
      </c>
      <c r="C16" s="26" t="s">
        <v>9995</v>
      </c>
      <c r="D16" s="27" t="s">
        <v>9996</v>
      </c>
      <c r="E16" s="27" t="s">
        <v>9997</v>
      </c>
      <c r="F16" s="190" t="n">
        <v>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0"/>
      <c r="B17" s="192"/>
      <c r="C17" s="193"/>
      <c r="D17" s="194"/>
      <c r="E17" s="19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7" customFormat="true" ht="14.25" hidden="false" customHeight="true" outlineLevel="0" collapsed="false">
      <c r="A18" s="0"/>
      <c r="B18" s="175"/>
      <c r="C18" s="7"/>
      <c r="D18" s="7"/>
      <c r="E18" s="7"/>
      <c r="F18" s="7"/>
    </row>
    <row r="19" s="117" customFormat="true" ht="20.25" hidden="false" customHeight="true" outlineLevel="0" collapsed="false">
      <c r="A19" s="174"/>
      <c r="B19" s="8" t="s">
        <v>7121</v>
      </c>
      <c r="C19" s="8"/>
      <c r="D19" s="8"/>
      <c r="E19" s="8"/>
      <c r="F19" s="8"/>
    </row>
    <row r="20" s="117" customFormat="true" ht="15.75" hidden="false" customHeight="true" outlineLevel="0" collapsed="false">
      <c r="A20" s="174"/>
      <c r="B20" s="176"/>
      <c r="C20" s="9"/>
      <c r="D20" s="9"/>
      <c r="E20" s="9"/>
      <c r="F20" s="9"/>
    </row>
    <row r="21" s="117" customFormat="true" ht="33" hidden="false" customHeight="true" outlineLevel="0" collapsed="false">
      <c r="A21" s="11" t="s">
        <v>3</v>
      </c>
      <c r="B21" s="12" t="s">
        <v>4</v>
      </c>
      <c r="C21" s="12" t="s">
        <v>7074</v>
      </c>
      <c r="D21" s="12" t="s">
        <v>6</v>
      </c>
      <c r="E21" s="13" t="s">
        <v>7</v>
      </c>
      <c r="F21" s="11" t="s">
        <v>8</v>
      </c>
    </row>
    <row r="22" customFormat="false" ht="17.1" hidden="false" customHeight="true" outlineLevel="0" collapsed="false">
      <c r="A22" s="14" t="n">
        <v>20671</v>
      </c>
      <c r="B22" s="82" t="s">
        <v>9998</v>
      </c>
      <c r="C22" s="26" t="s">
        <v>9999</v>
      </c>
      <c r="D22" s="27" t="s">
        <v>3330</v>
      </c>
      <c r="E22" s="27" t="s">
        <v>10000</v>
      </c>
      <c r="F22" s="190" t="n">
        <v>2</v>
      </c>
    </row>
    <row r="23" customFormat="false" ht="17.1" hidden="false" customHeight="true" outlineLevel="0" collapsed="false">
      <c r="A23" s="14" t="n">
        <v>20672</v>
      </c>
      <c r="B23" s="82" t="s">
        <v>10001</v>
      </c>
      <c r="C23" s="26" t="s">
        <v>10002</v>
      </c>
      <c r="D23" s="27" t="s">
        <v>10003</v>
      </c>
      <c r="E23" s="27" t="s">
        <v>10000</v>
      </c>
      <c r="F23" s="190" t="n">
        <v>2</v>
      </c>
    </row>
    <row r="24" customFormat="false" ht="17.1" hidden="false" customHeight="true" outlineLevel="0" collapsed="false">
      <c r="A24" s="14" t="n">
        <v>20673</v>
      </c>
      <c r="B24" s="82" t="s">
        <v>10004</v>
      </c>
      <c r="C24" s="26" t="s">
        <v>10005</v>
      </c>
      <c r="D24" s="27" t="s">
        <v>10006</v>
      </c>
      <c r="E24" s="27" t="s">
        <v>10007</v>
      </c>
      <c r="F24" s="190" t="n">
        <v>2</v>
      </c>
    </row>
    <row r="25" customFormat="false" ht="17.1" hidden="false" customHeight="true" outlineLevel="0" collapsed="false">
      <c r="A25" s="14" t="n">
        <v>20674</v>
      </c>
      <c r="B25" s="82" t="s">
        <v>10008</v>
      </c>
      <c r="C25" s="26" t="s">
        <v>10009</v>
      </c>
      <c r="D25" s="27" t="s">
        <v>10010</v>
      </c>
      <c r="E25" s="27" t="s">
        <v>10007</v>
      </c>
      <c r="F25" s="191" t="n">
        <v>2</v>
      </c>
    </row>
    <row r="26" customFormat="false" ht="17.1" hidden="false" customHeight="true" outlineLevel="0" collapsed="false">
      <c r="A26" s="14" t="n">
        <v>20675</v>
      </c>
      <c r="B26" s="82" t="s">
        <v>10011</v>
      </c>
      <c r="C26" s="26" t="s">
        <v>10012</v>
      </c>
      <c r="D26" s="27" t="s">
        <v>10013</v>
      </c>
      <c r="E26" s="27" t="s">
        <v>10007</v>
      </c>
      <c r="F26" s="191" t="n">
        <v>2</v>
      </c>
    </row>
    <row r="27" customFormat="false" ht="28.5" hidden="false" customHeight="true" outlineLevel="0" collapsed="false">
      <c r="A27" s="14" t="n">
        <v>20676</v>
      </c>
      <c r="B27" s="82" t="s">
        <v>10014</v>
      </c>
      <c r="C27" s="26" t="s">
        <v>10015</v>
      </c>
      <c r="D27" s="27" t="s">
        <v>10016</v>
      </c>
      <c r="E27" s="27" t="s">
        <v>10007</v>
      </c>
      <c r="F27" s="191" t="n">
        <v>2</v>
      </c>
    </row>
    <row r="28" customFormat="false" ht="17.1" hidden="false" customHeight="true" outlineLevel="0" collapsed="false">
      <c r="A28" s="14" t="n">
        <v>20677</v>
      </c>
      <c r="B28" s="82" t="s">
        <v>10017</v>
      </c>
      <c r="C28" s="26" t="s">
        <v>10018</v>
      </c>
      <c r="D28" s="27" t="s">
        <v>10019</v>
      </c>
      <c r="E28" s="27" t="s">
        <v>10020</v>
      </c>
      <c r="F28" s="190" t="n">
        <v>2</v>
      </c>
    </row>
    <row r="29" customFormat="false" ht="17.1" hidden="false" customHeight="true" outlineLevel="0" collapsed="false">
      <c r="A29" s="14" t="n">
        <v>20678</v>
      </c>
      <c r="B29" s="82" t="s">
        <v>10021</v>
      </c>
      <c r="C29" s="26" t="s">
        <v>10022</v>
      </c>
      <c r="D29" s="27" t="s">
        <v>10023</v>
      </c>
      <c r="E29" s="27" t="s">
        <v>10024</v>
      </c>
      <c r="F29" s="190" t="n">
        <v>2</v>
      </c>
    </row>
    <row r="30" customFormat="false" ht="17.1" hidden="false" customHeight="true" outlineLevel="0" collapsed="false">
      <c r="A30" s="14" t="n">
        <v>20679</v>
      </c>
      <c r="B30" s="82" t="s">
        <v>10025</v>
      </c>
      <c r="C30" s="26" t="s">
        <v>10026</v>
      </c>
      <c r="D30" s="27" t="s">
        <v>10027</v>
      </c>
      <c r="E30" s="27" t="s">
        <v>10028</v>
      </c>
      <c r="F30" s="190" t="n">
        <v>2</v>
      </c>
    </row>
    <row r="31" customFormat="false" ht="17.1" hidden="false" customHeight="true" outlineLevel="0" collapsed="false">
      <c r="A31" s="14" t="n">
        <v>20680</v>
      </c>
      <c r="B31" s="82" t="s">
        <v>10029</v>
      </c>
      <c r="C31" s="26" t="s">
        <v>10030</v>
      </c>
      <c r="D31" s="27" t="s">
        <v>10031</v>
      </c>
      <c r="E31" s="27" t="s">
        <v>10032</v>
      </c>
      <c r="F31" s="190" t="n">
        <v>2</v>
      </c>
    </row>
    <row r="32" s="195" customFormat="true" ht="17.1" hidden="false" customHeight="true" outlineLevel="0" collapsed="false">
      <c r="A32" s="14" t="n">
        <v>20681</v>
      </c>
      <c r="B32" s="82" t="s">
        <v>10033</v>
      </c>
      <c r="C32" s="26" t="s">
        <v>10034</v>
      </c>
      <c r="D32" s="27" t="s">
        <v>10035</v>
      </c>
      <c r="E32" s="27" t="s">
        <v>10036</v>
      </c>
      <c r="F32" s="190" t="n">
        <v>2</v>
      </c>
    </row>
    <row r="33" s="195" customFormat="true" ht="17.1" hidden="false" customHeight="true" outlineLevel="0" collapsed="false">
      <c r="A33" s="14" t="n">
        <v>20682</v>
      </c>
      <c r="B33" s="82" t="s">
        <v>10037</v>
      </c>
      <c r="C33" s="26" t="s">
        <v>10038</v>
      </c>
      <c r="D33" s="27" t="s">
        <v>10039</v>
      </c>
      <c r="E33" s="27" t="s">
        <v>10040</v>
      </c>
      <c r="F33" s="190" t="n">
        <v>2</v>
      </c>
    </row>
    <row r="34" customFormat="false" ht="17.1" hidden="false" customHeight="true" outlineLevel="0" collapsed="false">
      <c r="A34" s="14" t="n">
        <v>20683</v>
      </c>
      <c r="B34" s="82" t="s">
        <v>10041</v>
      </c>
      <c r="C34" s="26" t="s">
        <v>10042</v>
      </c>
      <c r="D34" s="27" t="s">
        <v>502</v>
      </c>
      <c r="E34" s="27" t="s">
        <v>10043</v>
      </c>
      <c r="F34" s="190" t="n">
        <v>2</v>
      </c>
    </row>
    <row r="35" customFormat="false" ht="17.1" hidden="false" customHeight="true" outlineLevel="0" collapsed="false">
      <c r="A35" s="14" t="n">
        <v>20684</v>
      </c>
      <c r="B35" s="82" t="s">
        <v>10044</v>
      </c>
      <c r="C35" s="26" t="s">
        <v>10045</v>
      </c>
      <c r="D35" s="27" t="s">
        <v>10046</v>
      </c>
      <c r="E35" s="27" t="s">
        <v>10047</v>
      </c>
      <c r="F35" s="190" t="n">
        <v>2</v>
      </c>
    </row>
    <row r="36" customFormat="false" ht="17.1" hidden="false" customHeight="true" outlineLevel="0" collapsed="false">
      <c r="A36" s="14" t="n">
        <v>20685</v>
      </c>
      <c r="B36" s="82" t="s">
        <v>10048</v>
      </c>
      <c r="C36" s="26" t="s">
        <v>10049</v>
      </c>
      <c r="D36" s="27" t="s">
        <v>10050</v>
      </c>
      <c r="E36" s="27" t="s">
        <v>10051</v>
      </c>
      <c r="F36" s="190" t="n">
        <v>2</v>
      </c>
    </row>
    <row r="37" customFormat="false" ht="17.1" hidden="false" customHeight="true" outlineLevel="0" collapsed="false">
      <c r="A37" s="14" t="n">
        <v>20686</v>
      </c>
      <c r="B37" s="82" t="s">
        <v>10052</v>
      </c>
      <c r="C37" s="26" t="s">
        <v>10053</v>
      </c>
      <c r="D37" s="27" t="s">
        <v>10054</v>
      </c>
      <c r="E37" s="27" t="s">
        <v>10051</v>
      </c>
      <c r="F37" s="190" t="n">
        <v>2</v>
      </c>
    </row>
    <row r="38" customFormat="false" ht="17.25" hidden="false" customHeight="true" outlineLevel="0" collapsed="false">
      <c r="A38" s="14" t="n">
        <v>20687</v>
      </c>
      <c r="B38" s="82" t="s">
        <v>10055</v>
      </c>
      <c r="C38" s="26" t="s">
        <v>10056</v>
      </c>
      <c r="D38" s="27" t="s">
        <v>10057</v>
      </c>
      <c r="E38" s="27" t="s">
        <v>10051</v>
      </c>
      <c r="F38" s="190" t="n">
        <v>2</v>
      </c>
    </row>
    <row r="39" customFormat="false" ht="17.45" hidden="false" customHeight="true" outlineLevel="0" collapsed="false">
      <c r="A39" s="14" t="n">
        <v>20688</v>
      </c>
      <c r="B39" s="82" t="s">
        <v>10058</v>
      </c>
      <c r="C39" s="26" t="s">
        <v>10059</v>
      </c>
      <c r="D39" s="27" t="s">
        <v>10060</v>
      </c>
      <c r="E39" s="27" t="s">
        <v>10051</v>
      </c>
      <c r="F39" s="190" t="n">
        <v>2</v>
      </c>
    </row>
    <row r="40" customFormat="false" ht="17.45" hidden="false" customHeight="true" outlineLevel="0" collapsed="false">
      <c r="A40" s="14" t="n">
        <v>20689</v>
      </c>
      <c r="B40" s="82" t="s">
        <v>10061</v>
      </c>
      <c r="C40" s="26" t="s">
        <v>10062</v>
      </c>
      <c r="D40" s="27" t="s">
        <v>10063</v>
      </c>
      <c r="E40" s="27" t="s">
        <v>10051</v>
      </c>
      <c r="F40" s="190" t="n">
        <v>2</v>
      </c>
    </row>
    <row r="41" customFormat="false" ht="17.45" hidden="false" customHeight="true" outlineLevel="0" collapsed="false">
      <c r="A41" s="14" t="n">
        <v>20690</v>
      </c>
      <c r="B41" s="82" t="s">
        <v>10064</v>
      </c>
      <c r="C41" s="26" t="s">
        <v>10065</v>
      </c>
      <c r="D41" s="27" t="s">
        <v>10066</v>
      </c>
      <c r="E41" s="27" t="s">
        <v>10067</v>
      </c>
      <c r="F41" s="190" t="n">
        <v>2</v>
      </c>
    </row>
    <row r="42" customFormat="false" ht="17.45" hidden="false" customHeight="true" outlineLevel="0" collapsed="false">
      <c r="A42" s="14" t="n">
        <v>20691</v>
      </c>
      <c r="B42" s="82" t="s">
        <v>10068</v>
      </c>
      <c r="C42" s="49" t="s">
        <v>10069</v>
      </c>
      <c r="D42" s="27" t="s">
        <v>10070</v>
      </c>
      <c r="E42" s="27" t="s">
        <v>10071</v>
      </c>
      <c r="F42" s="190" t="n">
        <v>2</v>
      </c>
    </row>
    <row r="43" customFormat="false" ht="17.45" hidden="false" customHeight="true" outlineLevel="0" collapsed="false">
      <c r="A43" s="14" t="n">
        <v>20692</v>
      </c>
      <c r="B43" s="82" t="s">
        <v>10072</v>
      </c>
      <c r="C43" s="26" t="s">
        <v>10073</v>
      </c>
      <c r="D43" s="27" t="s">
        <v>10074</v>
      </c>
      <c r="E43" s="27" t="s">
        <v>10075</v>
      </c>
      <c r="F43" s="190" t="n">
        <v>2</v>
      </c>
    </row>
    <row r="44" customFormat="false" ht="17.45" hidden="false" customHeight="true" outlineLevel="0" collapsed="false">
      <c r="A44" s="14" t="n">
        <v>20693</v>
      </c>
      <c r="B44" s="82" t="s">
        <v>10076</v>
      </c>
      <c r="C44" s="26" t="s">
        <v>10077</v>
      </c>
      <c r="D44" s="27" t="s">
        <v>10078</v>
      </c>
      <c r="E44" s="27" t="s">
        <v>9970</v>
      </c>
      <c r="F44" s="190" t="n">
        <v>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45" hidden="false" customHeight="true" outlineLevel="0" collapsed="false">
      <c r="A45" s="14" t="n">
        <v>20694</v>
      </c>
      <c r="B45" s="82" t="s">
        <v>10079</v>
      </c>
      <c r="C45" s="26" t="s">
        <v>10080</v>
      </c>
      <c r="D45" s="27" t="s">
        <v>10081</v>
      </c>
      <c r="E45" s="27" t="s">
        <v>9970</v>
      </c>
      <c r="F45" s="190" t="n">
        <v>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45" hidden="false" customHeight="true" outlineLevel="0" collapsed="false">
      <c r="A46" s="14" t="n">
        <v>20695</v>
      </c>
      <c r="B46" s="82" t="s">
        <v>10082</v>
      </c>
      <c r="C46" s="26" t="s">
        <v>10083</v>
      </c>
      <c r="D46" s="27" t="s">
        <v>10084</v>
      </c>
      <c r="E46" s="27" t="s">
        <v>9970</v>
      </c>
      <c r="F46" s="190" t="n">
        <v>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45" hidden="false" customHeight="true" outlineLevel="0" collapsed="false">
      <c r="A47" s="14" t="n">
        <v>20696</v>
      </c>
      <c r="B47" s="82" t="s">
        <v>10085</v>
      </c>
      <c r="C47" s="26" t="s">
        <v>10086</v>
      </c>
      <c r="D47" s="27" t="s">
        <v>6899</v>
      </c>
      <c r="E47" s="27" t="s">
        <v>9977</v>
      </c>
      <c r="F47" s="190" t="n">
        <v>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45" hidden="false" customHeight="true" outlineLevel="0" collapsed="false">
      <c r="A48" s="14" t="n">
        <v>20697</v>
      </c>
      <c r="B48" s="82" t="s">
        <v>10087</v>
      </c>
      <c r="C48" s="26" t="s">
        <v>10088</v>
      </c>
      <c r="D48" s="27" t="s">
        <v>10089</v>
      </c>
      <c r="E48" s="27" t="s">
        <v>10090</v>
      </c>
      <c r="F48" s="190" t="n">
        <v>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45" hidden="false" customHeight="true" outlineLevel="0" collapsed="false">
      <c r="A49" s="14" t="n">
        <v>20698</v>
      </c>
      <c r="B49" s="82" t="s">
        <v>10091</v>
      </c>
      <c r="C49" s="26" t="s">
        <v>10092</v>
      </c>
      <c r="D49" s="27" t="s">
        <v>10093</v>
      </c>
      <c r="E49" s="27" t="s">
        <v>9981</v>
      </c>
      <c r="F49" s="190" t="n">
        <v>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45" hidden="false" customHeight="true" outlineLevel="0" collapsed="false">
      <c r="A50" s="14" t="n">
        <v>20699</v>
      </c>
      <c r="B50" s="82" t="s">
        <v>10094</v>
      </c>
      <c r="C50" s="26" t="s">
        <v>10095</v>
      </c>
      <c r="D50" s="27" t="s">
        <v>10096</v>
      </c>
      <c r="E50" s="27" t="s">
        <v>10097</v>
      </c>
      <c r="F50" s="190" t="n">
        <v>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45" hidden="false" customHeight="true" outlineLevel="0" collapsed="false">
      <c r="A51" s="14" t="n">
        <v>20700</v>
      </c>
      <c r="B51" s="82" t="s">
        <v>10098</v>
      </c>
      <c r="C51" s="26" t="s">
        <v>10099</v>
      </c>
      <c r="D51" s="27" t="s">
        <v>617</v>
      </c>
      <c r="E51" s="27" t="s">
        <v>10100</v>
      </c>
      <c r="F51" s="190" t="n">
        <v>2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45" hidden="false" customHeight="true" outlineLevel="0" collapsed="false">
      <c r="A52" s="14" t="n">
        <v>20701</v>
      </c>
      <c r="B52" s="82" t="s">
        <v>10101</v>
      </c>
      <c r="C52" s="26" t="s">
        <v>10102</v>
      </c>
      <c r="D52" s="27" t="s">
        <v>10103</v>
      </c>
      <c r="E52" s="27" t="s">
        <v>10100</v>
      </c>
      <c r="F52" s="190" t="n">
        <v>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45" hidden="false" customHeight="true" outlineLevel="0" collapsed="false">
      <c r="A53" s="14" t="n">
        <v>20702</v>
      </c>
      <c r="B53" s="82" t="s">
        <v>10104</v>
      </c>
      <c r="C53" s="26" t="s">
        <v>10105</v>
      </c>
      <c r="D53" s="27" t="s">
        <v>10106</v>
      </c>
      <c r="E53" s="27" t="s">
        <v>9985</v>
      </c>
      <c r="F53" s="190" t="n">
        <v>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45" hidden="false" customHeight="true" outlineLevel="0" collapsed="false">
      <c r="A54" s="14" t="n">
        <v>20703</v>
      </c>
      <c r="B54" s="82" t="s">
        <v>10107</v>
      </c>
      <c r="C54" s="26" t="s">
        <v>10108</v>
      </c>
      <c r="D54" s="27" t="s">
        <v>10109</v>
      </c>
      <c r="E54" s="27" t="s">
        <v>9989</v>
      </c>
      <c r="F54" s="190" t="n">
        <v>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45" hidden="false" customHeight="true" outlineLevel="0" collapsed="false">
      <c r="A55" s="14" t="n">
        <v>20704</v>
      </c>
      <c r="B55" s="82" t="s">
        <v>10110</v>
      </c>
      <c r="C55" s="26" t="s">
        <v>10111</v>
      </c>
      <c r="D55" s="27" t="s">
        <v>10112</v>
      </c>
      <c r="E55" s="27" t="s">
        <v>10113</v>
      </c>
      <c r="F55" s="190" t="n">
        <v>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45" hidden="false" customHeight="true" outlineLevel="0" collapsed="false">
      <c r="A56" s="14" t="n">
        <v>20705</v>
      </c>
      <c r="B56" s="82" t="s">
        <v>10114</v>
      </c>
      <c r="C56" s="26" t="s">
        <v>10115</v>
      </c>
      <c r="D56" s="27" t="s">
        <v>10116</v>
      </c>
      <c r="E56" s="27" t="s">
        <v>10113</v>
      </c>
      <c r="F56" s="190" t="n">
        <v>2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45" hidden="false" customHeight="true" outlineLevel="0" collapsed="false">
      <c r="A57" s="14" t="n">
        <v>20706</v>
      </c>
      <c r="B57" s="82" t="s">
        <v>10117</v>
      </c>
      <c r="C57" s="26" t="s">
        <v>10118</v>
      </c>
      <c r="D57" s="27" t="s">
        <v>10119</v>
      </c>
      <c r="E57" s="27" t="s">
        <v>10120</v>
      </c>
      <c r="F57" s="190" t="n">
        <v>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45" hidden="false" customHeight="true" outlineLevel="0" collapsed="false">
      <c r="A58" s="14" t="n">
        <v>20707</v>
      </c>
      <c r="B58" s="82" t="s">
        <v>10121</v>
      </c>
      <c r="C58" s="26" t="s">
        <v>10122</v>
      </c>
      <c r="D58" s="27" t="s">
        <v>10123</v>
      </c>
      <c r="E58" s="27" t="s">
        <v>9997</v>
      </c>
      <c r="F58" s="190" t="n">
        <v>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45" hidden="false" customHeight="true" outlineLevel="0" collapsed="false">
      <c r="A59" s="14" t="n">
        <v>20708</v>
      </c>
      <c r="B59" s="82" t="s">
        <v>10124</v>
      </c>
      <c r="C59" s="26" t="s">
        <v>10125</v>
      </c>
      <c r="D59" s="27" t="s">
        <v>10126</v>
      </c>
      <c r="E59" s="27" t="s">
        <v>9997</v>
      </c>
      <c r="F59" s="190" t="n">
        <v>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45" hidden="false" customHeight="true" outlineLevel="0" collapsed="false">
      <c r="A60" s="14" t="n">
        <v>20709</v>
      </c>
      <c r="B60" s="82" t="s">
        <v>10127</v>
      </c>
      <c r="C60" s="26" t="s">
        <v>10128</v>
      </c>
      <c r="D60" s="27" t="s">
        <v>10129</v>
      </c>
      <c r="E60" s="27" t="s">
        <v>10130</v>
      </c>
      <c r="F60" s="190" t="n">
        <v>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45" hidden="false" customHeight="true" outlineLevel="0" collapsed="false">
      <c r="A61" s="14" t="n">
        <v>20710</v>
      </c>
      <c r="B61" s="82" t="s">
        <v>10131</v>
      </c>
      <c r="C61" s="26" t="s">
        <v>10132</v>
      </c>
      <c r="D61" s="27" t="s">
        <v>10133</v>
      </c>
      <c r="E61" s="27" t="s">
        <v>10134</v>
      </c>
      <c r="F61" s="190" t="n">
        <v>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45" hidden="false" customHeight="true" outlineLevel="0" collapsed="false">
      <c r="A62" s="14" t="n">
        <v>20711</v>
      </c>
      <c r="B62" s="82" t="s">
        <v>10135</v>
      </c>
      <c r="C62" s="26" t="s">
        <v>10136</v>
      </c>
      <c r="D62" s="27" t="s">
        <v>10137</v>
      </c>
      <c r="E62" s="27" t="s">
        <v>10138</v>
      </c>
      <c r="F62" s="190" t="n">
        <v>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45" hidden="false" customHeight="true" outlineLevel="0" collapsed="false">
      <c r="A63" s="0"/>
      <c r="B63" s="192"/>
      <c r="C63" s="196"/>
      <c r="D63" s="197"/>
      <c r="E63" s="19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7" customFormat="true" ht="14.25" hidden="false" customHeight="true" outlineLevel="0" collapsed="false">
      <c r="A64" s="0"/>
      <c r="B64" s="175"/>
      <c r="C64" s="7"/>
      <c r="D64" s="7"/>
      <c r="E64" s="7"/>
      <c r="F64" s="7"/>
    </row>
    <row r="65" s="117" customFormat="true" ht="20.25" hidden="false" customHeight="true" outlineLevel="0" collapsed="false">
      <c r="A65" s="174"/>
      <c r="B65" s="8" t="s">
        <v>10139</v>
      </c>
      <c r="C65" s="8"/>
      <c r="D65" s="8"/>
      <c r="E65" s="8"/>
      <c r="F65" s="8"/>
    </row>
    <row r="66" s="117" customFormat="true" ht="16.5" hidden="false" customHeight="true" outlineLevel="0" collapsed="false">
      <c r="A66" s="174"/>
      <c r="B66" s="176"/>
      <c r="C66" s="9"/>
      <c r="D66" s="9"/>
      <c r="E66" s="9"/>
      <c r="F66" s="9"/>
    </row>
    <row r="67" s="117" customFormat="true" ht="34.5" hidden="false" customHeight="true" outlineLevel="0" collapsed="false">
      <c r="A67" s="11" t="s">
        <v>3</v>
      </c>
      <c r="B67" s="12" t="s">
        <v>4</v>
      </c>
      <c r="C67" s="12" t="s">
        <v>7074</v>
      </c>
      <c r="D67" s="12" t="s">
        <v>6</v>
      </c>
      <c r="E67" s="13" t="s">
        <v>7</v>
      </c>
      <c r="F67" s="11" t="s">
        <v>8</v>
      </c>
    </row>
    <row r="68" customFormat="false" ht="17.45" hidden="false" customHeight="true" outlineLevel="0" collapsed="false">
      <c r="A68" s="14" t="n">
        <v>32116</v>
      </c>
      <c r="B68" s="82" t="s">
        <v>10140</v>
      </c>
      <c r="C68" s="26" t="s">
        <v>10141</v>
      </c>
      <c r="D68" s="27" t="s">
        <v>10142</v>
      </c>
      <c r="E68" s="27" t="s">
        <v>10000</v>
      </c>
      <c r="F68" s="190" t="n">
        <v>3</v>
      </c>
    </row>
    <row r="69" s="195" customFormat="true" ht="17.45" hidden="false" customHeight="true" outlineLevel="0" collapsed="false">
      <c r="A69" s="14" t="n">
        <v>32117</v>
      </c>
      <c r="B69" s="82" t="s">
        <v>10143</v>
      </c>
      <c r="C69" s="26" t="s">
        <v>10144</v>
      </c>
      <c r="D69" s="27" t="s">
        <v>10145</v>
      </c>
      <c r="E69" s="27" t="s">
        <v>10007</v>
      </c>
      <c r="F69" s="190" t="n">
        <v>3</v>
      </c>
    </row>
    <row r="70" customFormat="false" ht="17.45" hidden="false" customHeight="true" outlineLevel="0" collapsed="false">
      <c r="A70" s="14" t="n">
        <v>32118</v>
      </c>
      <c r="B70" s="82" t="s">
        <v>10146</v>
      </c>
      <c r="C70" s="26" t="s">
        <v>10147</v>
      </c>
      <c r="D70" s="27" t="s">
        <v>10148</v>
      </c>
      <c r="E70" s="27" t="s">
        <v>10007</v>
      </c>
      <c r="F70" s="190" t="n">
        <v>3</v>
      </c>
    </row>
    <row r="71" customFormat="false" ht="17.45" hidden="false" customHeight="true" outlineLevel="0" collapsed="false">
      <c r="A71" s="14" t="n">
        <v>32119</v>
      </c>
      <c r="B71" s="82" t="s">
        <v>10149</v>
      </c>
      <c r="C71" s="26" t="s">
        <v>10150</v>
      </c>
      <c r="D71" s="27" t="s">
        <v>10151</v>
      </c>
      <c r="E71" s="27" t="s">
        <v>10007</v>
      </c>
      <c r="F71" s="190" t="n">
        <v>3</v>
      </c>
    </row>
    <row r="72" customFormat="false" ht="16.5" hidden="false" customHeight="true" outlineLevel="0" collapsed="false">
      <c r="A72" s="14" t="n">
        <v>32120</v>
      </c>
      <c r="B72" s="82" t="s">
        <v>10152</v>
      </c>
      <c r="C72" s="26" t="s">
        <v>10153</v>
      </c>
      <c r="D72" s="27" t="s">
        <v>6064</v>
      </c>
      <c r="E72" s="27" t="s">
        <v>10007</v>
      </c>
      <c r="F72" s="190" t="n">
        <v>3</v>
      </c>
    </row>
    <row r="73" customFormat="false" ht="17.45" hidden="false" customHeight="true" outlineLevel="0" collapsed="false">
      <c r="A73" s="14" t="n">
        <v>32121</v>
      </c>
      <c r="B73" s="82" t="s">
        <v>10154</v>
      </c>
      <c r="C73" s="26" t="s">
        <v>10155</v>
      </c>
      <c r="D73" s="27" t="s">
        <v>10156</v>
      </c>
      <c r="E73" s="27" t="s">
        <v>10157</v>
      </c>
      <c r="F73" s="190" t="n">
        <v>3</v>
      </c>
    </row>
    <row r="74" customFormat="false" ht="17.45" hidden="false" customHeight="true" outlineLevel="0" collapsed="false">
      <c r="A74" s="14" t="n">
        <v>32122</v>
      </c>
      <c r="B74" s="82" t="s">
        <v>10158</v>
      </c>
      <c r="C74" s="26" t="s">
        <v>10159</v>
      </c>
      <c r="D74" s="27" t="s">
        <v>782</v>
      </c>
      <c r="E74" s="27" t="s">
        <v>10160</v>
      </c>
      <c r="F74" s="190" t="n">
        <v>3</v>
      </c>
    </row>
    <row r="75" customFormat="false" ht="17.45" hidden="false" customHeight="true" outlineLevel="0" collapsed="false">
      <c r="A75" s="14" t="n">
        <v>32123</v>
      </c>
      <c r="B75" s="82" t="s">
        <v>10161</v>
      </c>
      <c r="C75" s="26" t="s">
        <v>10162</v>
      </c>
      <c r="D75" s="27" t="s">
        <v>10163</v>
      </c>
      <c r="E75" s="27" t="s">
        <v>10164</v>
      </c>
      <c r="F75" s="190" t="n">
        <v>3</v>
      </c>
    </row>
    <row r="76" customFormat="false" ht="17.45" hidden="false" customHeight="true" outlineLevel="0" collapsed="false">
      <c r="A76" s="14" t="n">
        <v>32124</v>
      </c>
      <c r="B76" s="82" t="s">
        <v>10165</v>
      </c>
      <c r="C76" s="26" t="s">
        <v>5979</v>
      </c>
      <c r="D76" s="27" t="s">
        <v>10166</v>
      </c>
      <c r="E76" s="27" t="s">
        <v>10167</v>
      </c>
      <c r="F76" s="190" t="n">
        <v>3</v>
      </c>
    </row>
    <row r="77" customFormat="false" ht="17.45" hidden="false" customHeight="true" outlineLevel="0" collapsed="false">
      <c r="A77" s="14" t="n">
        <v>32125</v>
      </c>
      <c r="B77" s="82" t="s">
        <v>10168</v>
      </c>
      <c r="C77" s="26" t="s">
        <v>10169</v>
      </c>
      <c r="D77" s="27" t="s">
        <v>10170</v>
      </c>
      <c r="E77" s="27" t="s">
        <v>10167</v>
      </c>
      <c r="F77" s="190" t="n">
        <v>3</v>
      </c>
    </row>
    <row r="78" customFormat="false" ht="17.45" hidden="false" customHeight="true" outlineLevel="0" collapsed="false">
      <c r="A78" s="14" t="n">
        <v>32126</v>
      </c>
      <c r="B78" s="82" t="s">
        <v>10171</v>
      </c>
      <c r="C78" s="26" t="s">
        <v>10172</v>
      </c>
      <c r="D78" s="27" t="s">
        <v>10173</v>
      </c>
      <c r="E78" s="27" t="s">
        <v>10174</v>
      </c>
      <c r="F78" s="190" t="n">
        <v>3</v>
      </c>
    </row>
    <row r="79" customFormat="false" ht="17.45" hidden="false" customHeight="true" outlineLevel="0" collapsed="false">
      <c r="A79" s="14" t="n">
        <v>32127</v>
      </c>
      <c r="B79" s="82" t="s">
        <v>10175</v>
      </c>
      <c r="C79" s="26" t="s">
        <v>10176</v>
      </c>
      <c r="D79" s="27" t="s">
        <v>10177</v>
      </c>
      <c r="E79" s="27" t="s">
        <v>10174</v>
      </c>
      <c r="F79" s="190" t="n">
        <v>3</v>
      </c>
    </row>
    <row r="80" customFormat="false" ht="17.45" hidden="false" customHeight="true" outlineLevel="0" collapsed="false">
      <c r="A80" s="14" t="n">
        <v>32128</v>
      </c>
      <c r="B80" s="82" t="s">
        <v>10178</v>
      </c>
      <c r="C80" s="26" t="s">
        <v>10179</v>
      </c>
      <c r="D80" s="27" t="s">
        <v>10180</v>
      </c>
      <c r="E80" s="27" t="s">
        <v>10181</v>
      </c>
      <c r="F80" s="190" t="n">
        <v>3</v>
      </c>
    </row>
    <row r="81" customFormat="false" ht="17.45" hidden="false" customHeight="true" outlineLevel="0" collapsed="false">
      <c r="A81" s="14" t="n">
        <v>32129</v>
      </c>
      <c r="B81" s="82" t="s">
        <v>10182</v>
      </c>
      <c r="C81" s="26" t="s">
        <v>10183</v>
      </c>
      <c r="D81" s="27" t="s">
        <v>10184</v>
      </c>
      <c r="E81" s="27" t="s">
        <v>10185</v>
      </c>
      <c r="F81" s="190" t="n">
        <v>3</v>
      </c>
    </row>
    <row r="82" customFormat="false" ht="17.45" hidden="false" customHeight="true" outlineLevel="0" collapsed="false">
      <c r="A82" s="14" t="n">
        <v>32130</v>
      </c>
      <c r="B82" s="82" t="s">
        <v>10186</v>
      </c>
      <c r="C82" s="26" t="s">
        <v>10187</v>
      </c>
      <c r="D82" s="27" t="s">
        <v>10188</v>
      </c>
      <c r="E82" s="27" t="s">
        <v>10028</v>
      </c>
      <c r="F82" s="190" t="n">
        <v>3</v>
      </c>
    </row>
    <row r="83" customFormat="false" ht="17.45" hidden="false" customHeight="true" outlineLevel="0" collapsed="false">
      <c r="A83" s="14" t="n">
        <v>32131</v>
      </c>
      <c r="B83" s="82" t="s">
        <v>10189</v>
      </c>
      <c r="C83" s="26" t="s">
        <v>10190</v>
      </c>
      <c r="D83" s="27" t="s">
        <v>10191</v>
      </c>
      <c r="E83" s="27" t="s">
        <v>10028</v>
      </c>
      <c r="F83" s="190" t="n">
        <v>3</v>
      </c>
    </row>
    <row r="84" customFormat="false" ht="17.45" hidden="false" customHeight="true" outlineLevel="0" collapsed="false">
      <c r="A84" s="14" t="n">
        <v>32132</v>
      </c>
      <c r="B84" s="82" t="s">
        <v>10192</v>
      </c>
      <c r="C84" s="26" t="s">
        <v>10193</v>
      </c>
      <c r="D84" s="27" t="s">
        <v>10194</v>
      </c>
      <c r="E84" s="27" t="s">
        <v>10138</v>
      </c>
      <c r="F84" s="190" t="n">
        <v>3</v>
      </c>
    </row>
    <row r="85" customFormat="false" ht="17.45" hidden="false" customHeight="true" outlineLevel="0" collapsed="false">
      <c r="A85" s="14" t="n">
        <v>32133</v>
      </c>
      <c r="B85" s="82" t="s">
        <v>10195</v>
      </c>
      <c r="C85" s="26" t="s">
        <v>10196</v>
      </c>
      <c r="D85" s="27" t="s">
        <v>10197</v>
      </c>
      <c r="E85" s="27" t="s">
        <v>10198</v>
      </c>
      <c r="F85" s="190" t="n">
        <v>3</v>
      </c>
    </row>
    <row r="86" customFormat="false" ht="17.45" hidden="false" customHeight="true" outlineLevel="0" collapsed="false">
      <c r="A86" s="14" t="n">
        <v>32134</v>
      </c>
      <c r="B86" s="82" t="s">
        <v>10199</v>
      </c>
      <c r="C86" s="26" t="s">
        <v>10200</v>
      </c>
      <c r="D86" s="27" t="s">
        <v>10201</v>
      </c>
      <c r="E86" s="27" t="s">
        <v>10202</v>
      </c>
      <c r="F86" s="190" t="n">
        <v>3</v>
      </c>
    </row>
    <row r="87" customFormat="false" ht="17.45" hidden="false" customHeight="true" outlineLevel="0" collapsed="false">
      <c r="A87" s="14" t="n">
        <v>32135</v>
      </c>
      <c r="B87" s="82" t="s">
        <v>10203</v>
      </c>
      <c r="C87" s="26" t="s">
        <v>10204</v>
      </c>
      <c r="D87" s="27" t="s">
        <v>10205</v>
      </c>
      <c r="E87" s="27" t="s">
        <v>10202</v>
      </c>
      <c r="F87" s="190" t="n">
        <v>3</v>
      </c>
    </row>
    <row r="88" customFormat="false" ht="17.45" hidden="false" customHeight="true" outlineLevel="0" collapsed="false">
      <c r="A88" s="14" t="n">
        <v>32136</v>
      </c>
      <c r="B88" s="82" t="s">
        <v>10206</v>
      </c>
      <c r="C88" s="26" t="s">
        <v>10207</v>
      </c>
      <c r="D88" s="27" t="s">
        <v>10208</v>
      </c>
      <c r="E88" s="27" t="s">
        <v>10209</v>
      </c>
      <c r="F88" s="190" t="n">
        <v>3</v>
      </c>
    </row>
    <row r="89" customFormat="false" ht="17.45" hidden="false" customHeight="true" outlineLevel="0" collapsed="false">
      <c r="A89" s="14" t="n">
        <v>32137</v>
      </c>
      <c r="B89" s="82" t="s">
        <v>10210</v>
      </c>
      <c r="C89" s="26" t="s">
        <v>10211</v>
      </c>
      <c r="D89" s="27" t="s">
        <v>10212</v>
      </c>
      <c r="E89" s="27" t="s">
        <v>10213</v>
      </c>
      <c r="F89" s="190" t="n">
        <v>3</v>
      </c>
    </row>
    <row r="90" customFormat="false" ht="17.45" hidden="false" customHeight="true" outlineLevel="0" collapsed="false">
      <c r="A90" s="14" t="n">
        <v>32138</v>
      </c>
      <c r="B90" s="82" t="s">
        <v>10214</v>
      </c>
      <c r="C90" s="26" t="s">
        <v>10215</v>
      </c>
      <c r="D90" s="27" t="s">
        <v>10216</v>
      </c>
      <c r="E90" s="27" t="s">
        <v>10217</v>
      </c>
      <c r="F90" s="190" t="n">
        <v>3</v>
      </c>
    </row>
    <row r="91" customFormat="false" ht="17.45" hidden="false" customHeight="true" outlineLevel="0" collapsed="false">
      <c r="A91" s="14" t="n">
        <v>32139</v>
      </c>
      <c r="B91" s="82" t="s">
        <v>10218</v>
      </c>
      <c r="C91" s="26" t="s">
        <v>10219</v>
      </c>
      <c r="D91" s="27" t="s">
        <v>10220</v>
      </c>
      <c r="E91" s="27" t="s">
        <v>10217</v>
      </c>
      <c r="F91" s="190" t="n">
        <v>3</v>
      </c>
    </row>
    <row r="92" customFormat="false" ht="14.25" hidden="false" customHeight="true" outlineLevel="0" collapsed="false">
      <c r="A92" s="14" t="n">
        <v>32140</v>
      </c>
      <c r="B92" s="82" t="s">
        <v>10221</v>
      </c>
      <c r="C92" s="26" t="s">
        <v>10222</v>
      </c>
      <c r="D92" s="27" t="s">
        <v>10223</v>
      </c>
      <c r="E92" s="27" t="s">
        <v>10224</v>
      </c>
      <c r="F92" s="190" t="n">
        <v>3</v>
      </c>
    </row>
    <row r="93" customFormat="false" ht="17.45" hidden="false" customHeight="true" outlineLevel="0" collapsed="false">
      <c r="A93" s="14" t="n">
        <v>32141</v>
      </c>
      <c r="B93" s="82" t="s">
        <v>10225</v>
      </c>
      <c r="C93" s="26" t="s">
        <v>10226</v>
      </c>
      <c r="D93" s="27" t="s">
        <v>10227</v>
      </c>
      <c r="E93" s="27" t="s">
        <v>10228</v>
      </c>
      <c r="F93" s="190" t="n">
        <v>3</v>
      </c>
    </row>
    <row r="94" customFormat="false" ht="17.45" hidden="false" customHeight="true" outlineLevel="0" collapsed="false">
      <c r="A94" s="14" t="n">
        <v>32142</v>
      </c>
      <c r="B94" s="82" t="s">
        <v>10229</v>
      </c>
      <c r="C94" s="26" t="s">
        <v>10230</v>
      </c>
      <c r="D94" s="27" t="s">
        <v>10231</v>
      </c>
      <c r="E94" s="27" t="s">
        <v>10040</v>
      </c>
      <c r="F94" s="190" t="n">
        <v>3</v>
      </c>
    </row>
    <row r="95" customFormat="false" ht="17.45" hidden="false" customHeight="true" outlineLevel="0" collapsed="false">
      <c r="A95" s="14" t="n">
        <v>32143</v>
      </c>
      <c r="B95" s="82" t="s">
        <v>10232</v>
      </c>
      <c r="C95" s="26" t="s">
        <v>10233</v>
      </c>
      <c r="D95" s="27" t="s">
        <v>10234</v>
      </c>
      <c r="E95" s="27" t="s">
        <v>10040</v>
      </c>
      <c r="F95" s="190" t="n">
        <v>3</v>
      </c>
    </row>
    <row r="96" customFormat="false" ht="17.45" hidden="false" customHeight="true" outlineLevel="0" collapsed="false">
      <c r="A96" s="14" t="n">
        <v>32144</v>
      </c>
      <c r="B96" s="82" t="s">
        <v>10235</v>
      </c>
      <c r="C96" s="26" t="s">
        <v>10236</v>
      </c>
      <c r="D96" s="27" t="s">
        <v>10237</v>
      </c>
      <c r="E96" s="27" t="s">
        <v>10040</v>
      </c>
      <c r="F96" s="190" t="n">
        <v>3</v>
      </c>
    </row>
    <row r="97" customFormat="false" ht="17.45" hidden="false" customHeight="true" outlineLevel="0" collapsed="false">
      <c r="A97" s="14" t="n">
        <v>32145</v>
      </c>
      <c r="B97" s="82" t="s">
        <v>10238</v>
      </c>
      <c r="C97" s="26" t="s">
        <v>10239</v>
      </c>
      <c r="D97" s="27" t="s">
        <v>10240</v>
      </c>
      <c r="E97" s="27" t="s">
        <v>10241</v>
      </c>
      <c r="F97" s="190" t="n">
        <v>3</v>
      </c>
    </row>
    <row r="98" customFormat="false" ht="17.45" hidden="false" customHeight="true" outlineLevel="0" collapsed="false">
      <c r="A98" s="14" t="n">
        <v>32146</v>
      </c>
      <c r="B98" s="82" t="s">
        <v>10242</v>
      </c>
      <c r="C98" s="26" t="s">
        <v>10243</v>
      </c>
      <c r="D98" s="27" t="s">
        <v>10244</v>
      </c>
      <c r="E98" s="27" t="s">
        <v>10245</v>
      </c>
      <c r="F98" s="190" t="n">
        <v>3</v>
      </c>
    </row>
    <row r="99" customFormat="false" ht="17.45" hidden="false" customHeight="true" outlineLevel="0" collapsed="false">
      <c r="A99" s="14" t="n">
        <v>32147</v>
      </c>
      <c r="B99" s="82" t="s">
        <v>10246</v>
      </c>
      <c r="C99" s="26" t="s">
        <v>10247</v>
      </c>
      <c r="D99" s="27" t="s">
        <v>10248</v>
      </c>
      <c r="E99" s="27" t="s">
        <v>9966</v>
      </c>
      <c r="F99" s="190" t="n">
        <v>3</v>
      </c>
    </row>
    <row r="100" customFormat="false" ht="17.45" hidden="false" customHeight="true" outlineLevel="0" collapsed="false">
      <c r="A100" s="14" t="n">
        <v>32148</v>
      </c>
      <c r="B100" s="82" t="s">
        <v>10249</v>
      </c>
      <c r="C100" s="26" t="s">
        <v>10250</v>
      </c>
      <c r="D100" s="27" t="s">
        <v>10251</v>
      </c>
      <c r="E100" s="27" t="s">
        <v>10252</v>
      </c>
      <c r="F100" s="190" t="n">
        <v>3</v>
      </c>
    </row>
    <row r="101" customFormat="false" ht="17.45" hidden="false" customHeight="true" outlineLevel="0" collapsed="false">
      <c r="A101" s="14" t="n">
        <v>32149</v>
      </c>
      <c r="B101" s="82" t="s">
        <v>10253</v>
      </c>
      <c r="C101" s="26" t="s">
        <v>10254</v>
      </c>
      <c r="D101" s="27" t="s">
        <v>10255</v>
      </c>
      <c r="E101" s="27" t="s">
        <v>10256</v>
      </c>
      <c r="F101" s="190" t="n">
        <v>3</v>
      </c>
    </row>
    <row r="102" customFormat="false" ht="17.45" hidden="false" customHeight="true" outlineLevel="0" collapsed="false">
      <c r="A102" s="14" t="n">
        <v>32150</v>
      </c>
      <c r="B102" s="82" t="s">
        <v>10257</v>
      </c>
      <c r="C102" s="26" t="s">
        <v>10258</v>
      </c>
      <c r="D102" s="27" t="s">
        <v>10259</v>
      </c>
      <c r="E102" s="27" t="s">
        <v>10256</v>
      </c>
      <c r="F102" s="190" t="n">
        <v>3</v>
      </c>
    </row>
    <row r="103" customFormat="false" ht="17.45" hidden="false" customHeight="true" outlineLevel="0" collapsed="false">
      <c r="A103" s="14" t="n">
        <v>32151</v>
      </c>
      <c r="B103" s="82" t="s">
        <v>10260</v>
      </c>
      <c r="C103" s="26" t="s">
        <v>10261</v>
      </c>
      <c r="D103" s="27" t="s">
        <v>10262</v>
      </c>
      <c r="E103" s="27" t="s">
        <v>10043</v>
      </c>
      <c r="F103" s="190" t="n">
        <v>3</v>
      </c>
    </row>
    <row r="104" customFormat="false" ht="17.45" hidden="false" customHeight="true" outlineLevel="0" collapsed="false">
      <c r="A104" s="14" t="n">
        <v>32152</v>
      </c>
      <c r="B104" s="82" t="s">
        <v>10263</v>
      </c>
      <c r="C104" s="26" t="s">
        <v>10264</v>
      </c>
      <c r="D104" s="27" t="s">
        <v>10265</v>
      </c>
      <c r="E104" s="27" t="s">
        <v>10043</v>
      </c>
      <c r="F104" s="190" t="n">
        <v>3</v>
      </c>
    </row>
    <row r="105" customFormat="false" ht="17.45" hidden="false" customHeight="true" outlineLevel="0" collapsed="false">
      <c r="A105" s="14" t="n">
        <v>32153</v>
      </c>
      <c r="B105" s="82" t="s">
        <v>10266</v>
      </c>
      <c r="C105" s="26" t="s">
        <v>10267</v>
      </c>
      <c r="D105" s="27" t="s">
        <v>10268</v>
      </c>
      <c r="E105" s="27" t="s">
        <v>10269</v>
      </c>
      <c r="F105" s="190" t="n">
        <v>3</v>
      </c>
    </row>
    <row r="106" customFormat="false" ht="17.45" hidden="false" customHeight="true" outlineLevel="0" collapsed="false">
      <c r="A106" s="14" t="n">
        <v>32154</v>
      </c>
      <c r="B106" s="82" t="s">
        <v>10270</v>
      </c>
      <c r="C106" s="26" t="s">
        <v>10271</v>
      </c>
      <c r="D106" s="27" t="s">
        <v>10272</v>
      </c>
      <c r="E106" s="27" t="s">
        <v>10273</v>
      </c>
      <c r="F106" s="190" t="n">
        <v>3</v>
      </c>
    </row>
    <row r="107" customFormat="false" ht="17.45" hidden="false" customHeight="true" outlineLevel="0" collapsed="false">
      <c r="A107" s="14" t="n">
        <v>32155</v>
      </c>
      <c r="B107" s="82" t="s">
        <v>10274</v>
      </c>
      <c r="C107" s="26" t="s">
        <v>10275</v>
      </c>
      <c r="D107" s="27" t="s">
        <v>10276</v>
      </c>
      <c r="E107" s="27" t="s">
        <v>10273</v>
      </c>
      <c r="F107" s="190" t="n">
        <v>3</v>
      </c>
    </row>
    <row r="108" customFormat="false" ht="17.45" hidden="false" customHeight="true" outlineLevel="0" collapsed="false">
      <c r="A108" s="14" t="n">
        <v>32156</v>
      </c>
      <c r="B108" s="82" t="s">
        <v>10277</v>
      </c>
      <c r="C108" s="26" t="s">
        <v>10278</v>
      </c>
      <c r="D108" s="27" t="s">
        <v>10279</v>
      </c>
      <c r="E108" s="27" t="s">
        <v>10047</v>
      </c>
      <c r="F108" s="190" t="n">
        <v>3</v>
      </c>
    </row>
    <row r="109" customFormat="false" ht="17.45" hidden="false" customHeight="true" outlineLevel="0" collapsed="false">
      <c r="A109" s="14" t="n">
        <v>32157</v>
      </c>
      <c r="B109" s="82" t="s">
        <v>10280</v>
      </c>
      <c r="C109" s="26" t="s">
        <v>10204</v>
      </c>
      <c r="D109" s="27" t="s">
        <v>10281</v>
      </c>
      <c r="E109" s="27" t="s">
        <v>10282</v>
      </c>
      <c r="F109" s="190" t="n">
        <v>3</v>
      </c>
    </row>
    <row r="110" customFormat="false" ht="17.45" hidden="false" customHeight="true" outlineLevel="0" collapsed="false">
      <c r="A110" s="14" t="n">
        <v>32158</v>
      </c>
      <c r="B110" s="82" t="s">
        <v>10283</v>
      </c>
      <c r="C110" s="26" t="s">
        <v>10284</v>
      </c>
      <c r="D110" s="27" t="s">
        <v>7527</v>
      </c>
      <c r="E110" s="27" t="s">
        <v>10285</v>
      </c>
      <c r="F110" s="190" t="n">
        <v>3</v>
      </c>
    </row>
    <row r="111" customFormat="false" ht="17.45" hidden="false" customHeight="true" outlineLevel="0" collapsed="false">
      <c r="A111" s="14" t="n">
        <v>32159</v>
      </c>
      <c r="B111" s="82" t="s">
        <v>10286</v>
      </c>
      <c r="C111" s="26" t="s">
        <v>10287</v>
      </c>
      <c r="D111" s="27" t="s">
        <v>7527</v>
      </c>
      <c r="E111" s="27" t="s">
        <v>10051</v>
      </c>
      <c r="F111" s="190" t="n">
        <v>3</v>
      </c>
    </row>
    <row r="112" customFormat="false" ht="17.45" hidden="false" customHeight="true" outlineLevel="0" collapsed="false">
      <c r="A112" s="14" t="n">
        <v>32160</v>
      </c>
      <c r="B112" s="82" t="s">
        <v>10288</v>
      </c>
      <c r="C112" s="26" t="s">
        <v>10289</v>
      </c>
      <c r="D112" s="27" t="s">
        <v>10290</v>
      </c>
      <c r="E112" s="27" t="s">
        <v>10051</v>
      </c>
      <c r="F112" s="190" t="n">
        <v>3</v>
      </c>
    </row>
    <row r="113" customFormat="false" ht="17.45" hidden="false" customHeight="true" outlineLevel="0" collapsed="false">
      <c r="A113" s="14" t="n">
        <v>32161</v>
      </c>
      <c r="B113" s="82" t="s">
        <v>10291</v>
      </c>
      <c r="C113" s="26" t="s">
        <v>10292</v>
      </c>
      <c r="D113" s="27" t="s">
        <v>10293</v>
      </c>
      <c r="E113" s="27" t="s">
        <v>10051</v>
      </c>
      <c r="F113" s="190" t="n">
        <v>3</v>
      </c>
    </row>
    <row r="114" customFormat="false" ht="17.45" hidden="false" customHeight="true" outlineLevel="0" collapsed="false">
      <c r="A114" s="14" t="n">
        <v>32162</v>
      </c>
      <c r="B114" s="82" t="s">
        <v>10294</v>
      </c>
      <c r="C114" s="26" t="s">
        <v>10295</v>
      </c>
      <c r="D114" s="27" t="s">
        <v>10296</v>
      </c>
      <c r="E114" s="27" t="s">
        <v>10051</v>
      </c>
      <c r="F114" s="190" t="n">
        <v>3</v>
      </c>
    </row>
    <row r="115" customFormat="false" ht="17.45" hidden="false" customHeight="true" outlineLevel="0" collapsed="false">
      <c r="A115" s="14" t="n">
        <v>32163</v>
      </c>
      <c r="B115" s="82" t="s">
        <v>10297</v>
      </c>
      <c r="C115" s="26" t="s">
        <v>10298</v>
      </c>
      <c r="D115" s="27" t="s">
        <v>10299</v>
      </c>
      <c r="E115" s="27" t="s">
        <v>10051</v>
      </c>
      <c r="F115" s="190" t="n">
        <v>3</v>
      </c>
    </row>
    <row r="116" customFormat="false" ht="17.45" hidden="false" customHeight="true" outlineLevel="0" collapsed="false">
      <c r="A116" s="14" t="n">
        <v>32164</v>
      </c>
      <c r="B116" s="82" t="s">
        <v>10300</v>
      </c>
      <c r="C116" s="26" t="s">
        <v>10301</v>
      </c>
      <c r="D116" s="27" t="s">
        <v>10302</v>
      </c>
      <c r="E116" s="27" t="s">
        <v>10051</v>
      </c>
      <c r="F116" s="190" t="n">
        <v>3</v>
      </c>
    </row>
    <row r="117" customFormat="false" ht="17.45" hidden="false" customHeight="true" outlineLevel="0" collapsed="false">
      <c r="A117" s="14" t="n">
        <v>32165</v>
      </c>
      <c r="B117" s="82" t="s">
        <v>10303</v>
      </c>
      <c r="C117" s="26" t="s">
        <v>10304</v>
      </c>
      <c r="D117" s="27" t="s">
        <v>10305</v>
      </c>
      <c r="E117" s="27" t="s">
        <v>10051</v>
      </c>
      <c r="F117" s="190" t="n">
        <v>3</v>
      </c>
    </row>
    <row r="118" customFormat="false" ht="17.45" hidden="false" customHeight="true" outlineLevel="0" collapsed="false">
      <c r="A118" s="14" t="n">
        <v>32166</v>
      </c>
      <c r="B118" s="82" t="s">
        <v>10306</v>
      </c>
      <c r="C118" s="26" t="s">
        <v>10307</v>
      </c>
      <c r="D118" s="27" t="s">
        <v>10308</v>
      </c>
      <c r="E118" s="27" t="s">
        <v>10309</v>
      </c>
      <c r="F118" s="190" t="n">
        <v>3</v>
      </c>
    </row>
    <row r="119" customFormat="false" ht="17.45" hidden="false" customHeight="true" outlineLevel="0" collapsed="false">
      <c r="A119" s="14" t="n">
        <v>32167</v>
      </c>
      <c r="B119" s="82" t="s">
        <v>10310</v>
      </c>
      <c r="C119" s="26" t="s">
        <v>10311</v>
      </c>
      <c r="D119" s="27" t="s">
        <v>10312</v>
      </c>
      <c r="E119" s="27" t="s">
        <v>10313</v>
      </c>
      <c r="F119" s="190" t="n">
        <v>3</v>
      </c>
    </row>
    <row r="120" customFormat="false" ht="17.45" hidden="false" customHeight="true" outlineLevel="0" collapsed="false">
      <c r="A120" s="14" t="n">
        <v>32168</v>
      </c>
      <c r="B120" s="82" t="s">
        <v>10314</v>
      </c>
      <c r="C120" s="26" t="s">
        <v>10315</v>
      </c>
      <c r="D120" s="27" t="s">
        <v>10316</v>
      </c>
      <c r="E120" s="27" t="s">
        <v>10313</v>
      </c>
      <c r="F120" s="190" t="n">
        <v>3</v>
      </c>
    </row>
    <row r="121" customFormat="false" ht="17.45" hidden="false" customHeight="true" outlineLevel="0" collapsed="false">
      <c r="A121" s="14" t="n">
        <v>32169</v>
      </c>
      <c r="B121" s="82" t="s">
        <v>10317</v>
      </c>
      <c r="C121" s="26" t="s">
        <v>10318</v>
      </c>
      <c r="D121" s="27" t="s">
        <v>10319</v>
      </c>
      <c r="E121" s="27" t="s">
        <v>10320</v>
      </c>
      <c r="F121" s="190" t="n">
        <v>3</v>
      </c>
    </row>
    <row r="122" customFormat="false" ht="17.45" hidden="false" customHeight="true" outlineLevel="0" collapsed="false">
      <c r="A122" s="14" t="n">
        <v>32170</v>
      </c>
      <c r="B122" s="82" t="s">
        <v>10321</v>
      </c>
      <c r="C122" s="26" t="s">
        <v>10322</v>
      </c>
      <c r="D122" s="27" t="s">
        <v>10323</v>
      </c>
      <c r="E122" s="27" t="s">
        <v>10324</v>
      </c>
      <c r="F122" s="190" t="n">
        <v>3</v>
      </c>
    </row>
    <row r="123" customFormat="false" ht="17.45" hidden="false" customHeight="true" outlineLevel="0" collapsed="false">
      <c r="A123" s="14" t="n">
        <v>32171</v>
      </c>
      <c r="B123" s="82" t="s">
        <v>10325</v>
      </c>
      <c r="C123" s="26" t="s">
        <v>10326</v>
      </c>
      <c r="D123" s="27" t="s">
        <v>10327</v>
      </c>
      <c r="E123" s="27" t="s">
        <v>10324</v>
      </c>
      <c r="F123" s="190" t="n">
        <v>3</v>
      </c>
    </row>
    <row r="124" customFormat="false" ht="17.45" hidden="false" customHeight="true" outlineLevel="0" collapsed="false">
      <c r="A124" s="14" t="n">
        <v>32172</v>
      </c>
      <c r="B124" s="82" t="s">
        <v>10328</v>
      </c>
      <c r="C124" s="26" t="s">
        <v>10329</v>
      </c>
      <c r="D124" s="27" t="s">
        <v>10330</v>
      </c>
      <c r="E124" s="27" t="s">
        <v>10331</v>
      </c>
      <c r="F124" s="190" t="n">
        <v>3</v>
      </c>
    </row>
    <row r="125" customFormat="false" ht="17.45" hidden="false" customHeight="true" outlineLevel="0" collapsed="false">
      <c r="A125" s="14" t="n">
        <v>32173</v>
      </c>
      <c r="B125" s="82" t="s">
        <v>10332</v>
      </c>
      <c r="C125" s="26" t="s">
        <v>10333</v>
      </c>
      <c r="D125" s="27" t="s">
        <v>10334</v>
      </c>
      <c r="E125" s="27" t="s">
        <v>10320</v>
      </c>
      <c r="F125" s="190" t="n">
        <v>3</v>
      </c>
    </row>
    <row r="126" customFormat="false" ht="17.45" hidden="false" customHeight="true" outlineLevel="0" collapsed="false">
      <c r="A126" s="14" t="n">
        <v>32174</v>
      </c>
      <c r="B126" s="82" t="s">
        <v>10335</v>
      </c>
      <c r="C126" s="26" t="s">
        <v>10336</v>
      </c>
      <c r="D126" s="27" t="s">
        <v>10337</v>
      </c>
      <c r="E126" s="27" t="s">
        <v>10320</v>
      </c>
      <c r="F126" s="190" t="n">
        <v>3</v>
      </c>
    </row>
    <row r="127" customFormat="false" ht="17.45" hidden="false" customHeight="true" outlineLevel="0" collapsed="false">
      <c r="A127" s="14" t="n">
        <v>32175</v>
      </c>
      <c r="B127" s="82" t="s">
        <v>10338</v>
      </c>
      <c r="C127" s="26" t="s">
        <v>10339</v>
      </c>
      <c r="D127" s="27" t="s">
        <v>10340</v>
      </c>
      <c r="E127" s="27" t="s">
        <v>10067</v>
      </c>
      <c r="F127" s="190" t="n">
        <v>3</v>
      </c>
    </row>
    <row r="128" customFormat="false" ht="17.45" hidden="false" customHeight="true" outlineLevel="0" collapsed="false">
      <c r="A128" s="14" t="n">
        <v>32176</v>
      </c>
      <c r="B128" s="82" t="s">
        <v>10341</v>
      </c>
      <c r="C128" s="26" t="s">
        <v>10342</v>
      </c>
      <c r="D128" s="27" t="s">
        <v>10343</v>
      </c>
      <c r="E128" s="27" t="s">
        <v>10344</v>
      </c>
      <c r="F128" s="190" t="n">
        <v>3</v>
      </c>
    </row>
    <row r="129" customFormat="false" ht="17.45" hidden="false" customHeight="true" outlineLevel="0" collapsed="false">
      <c r="A129" s="14" t="n">
        <v>32177</v>
      </c>
      <c r="B129" s="82" t="s">
        <v>10345</v>
      </c>
      <c r="C129" s="26" t="s">
        <v>10346</v>
      </c>
      <c r="D129" s="27" t="s">
        <v>10347</v>
      </c>
      <c r="E129" s="27" t="s">
        <v>10348</v>
      </c>
      <c r="F129" s="190" t="n">
        <v>3</v>
      </c>
    </row>
    <row r="130" customFormat="false" ht="17.45" hidden="false" customHeight="true" outlineLevel="0" collapsed="false">
      <c r="A130" s="14" t="n">
        <v>32178</v>
      </c>
      <c r="B130" s="82" t="s">
        <v>10349</v>
      </c>
      <c r="C130" s="26" t="s">
        <v>10350</v>
      </c>
      <c r="D130" s="27" t="s">
        <v>9027</v>
      </c>
      <c r="E130" s="27" t="s">
        <v>10348</v>
      </c>
      <c r="F130" s="190" t="n">
        <v>3</v>
      </c>
    </row>
    <row r="131" customFormat="false" ht="17.45" hidden="false" customHeight="true" outlineLevel="0" collapsed="false">
      <c r="A131" s="14" t="n">
        <v>32179</v>
      </c>
      <c r="B131" s="82" t="s">
        <v>10351</v>
      </c>
      <c r="C131" s="26" t="s">
        <v>10352</v>
      </c>
      <c r="D131" s="27" t="s">
        <v>10353</v>
      </c>
      <c r="E131" s="27" t="s">
        <v>10071</v>
      </c>
      <c r="F131" s="190" t="n">
        <v>3</v>
      </c>
    </row>
    <row r="132" customFormat="false" ht="17.45" hidden="false" customHeight="true" outlineLevel="0" collapsed="false">
      <c r="A132" s="14" t="n">
        <v>32180</v>
      </c>
      <c r="B132" s="82" t="s">
        <v>10354</v>
      </c>
      <c r="C132" s="26" t="s">
        <v>10355</v>
      </c>
      <c r="D132" s="27" t="s">
        <v>10356</v>
      </c>
      <c r="E132" s="27" t="s">
        <v>10071</v>
      </c>
      <c r="F132" s="190" t="n">
        <v>3</v>
      </c>
    </row>
    <row r="133" customFormat="false" ht="17.45" hidden="false" customHeight="true" outlineLevel="0" collapsed="false">
      <c r="A133" s="14" t="n">
        <v>32181</v>
      </c>
      <c r="B133" s="82" t="s">
        <v>10357</v>
      </c>
      <c r="C133" s="26" t="s">
        <v>10358</v>
      </c>
      <c r="D133" s="27" t="s">
        <v>3304</v>
      </c>
      <c r="E133" s="27" t="s">
        <v>10071</v>
      </c>
      <c r="F133" s="190" t="n">
        <v>3</v>
      </c>
    </row>
    <row r="134" customFormat="false" ht="17.45" hidden="false" customHeight="true" outlineLevel="0" collapsed="false">
      <c r="A134" s="14" t="n">
        <v>32182</v>
      </c>
      <c r="B134" s="82" t="s">
        <v>10359</v>
      </c>
      <c r="C134" s="26" t="s">
        <v>10360</v>
      </c>
      <c r="D134" s="27" t="s">
        <v>10361</v>
      </c>
      <c r="E134" s="27" t="s">
        <v>10071</v>
      </c>
      <c r="F134" s="190" t="n">
        <v>3</v>
      </c>
    </row>
    <row r="135" customFormat="false" ht="17.45" hidden="false" customHeight="true" outlineLevel="0" collapsed="false">
      <c r="A135" s="14" t="n">
        <v>32183</v>
      </c>
      <c r="B135" s="82" t="s">
        <v>10362</v>
      </c>
      <c r="C135" s="26" t="s">
        <v>10363</v>
      </c>
      <c r="D135" s="27" t="s">
        <v>10364</v>
      </c>
      <c r="E135" s="27" t="s">
        <v>10365</v>
      </c>
      <c r="F135" s="190" t="n">
        <v>3</v>
      </c>
    </row>
    <row r="136" customFormat="false" ht="17.45" hidden="false" customHeight="true" outlineLevel="0" collapsed="false">
      <c r="A136" s="14" t="n">
        <v>32184</v>
      </c>
      <c r="B136" s="82" t="s">
        <v>10366</v>
      </c>
      <c r="C136" s="26" t="s">
        <v>10367</v>
      </c>
      <c r="D136" s="27" t="s">
        <v>10368</v>
      </c>
      <c r="E136" s="27" t="s">
        <v>10365</v>
      </c>
      <c r="F136" s="190" t="n">
        <v>3</v>
      </c>
    </row>
    <row r="137" customFormat="false" ht="17.45" hidden="false" customHeight="true" outlineLevel="0" collapsed="false">
      <c r="A137" s="14" t="n">
        <v>32185</v>
      </c>
      <c r="B137" s="82" t="s">
        <v>10369</v>
      </c>
      <c r="C137" s="26" t="s">
        <v>10370</v>
      </c>
      <c r="D137" s="27" t="s">
        <v>10371</v>
      </c>
      <c r="E137" s="27" t="s">
        <v>10365</v>
      </c>
      <c r="F137" s="190" t="n">
        <v>3</v>
      </c>
    </row>
    <row r="138" customFormat="false" ht="17.45" hidden="false" customHeight="true" outlineLevel="0" collapsed="false">
      <c r="A138" s="14" t="n">
        <v>32186</v>
      </c>
      <c r="B138" s="82" t="s">
        <v>10372</v>
      </c>
      <c r="C138" s="26" t="s">
        <v>10373</v>
      </c>
      <c r="D138" s="27" t="s">
        <v>10374</v>
      </c>
      <c r="E138" s="27" t="s">
        <v>10075</v>
      </c>
      <c r="F138" s="190" t="n">
        <v>3</v>
      </c>
    </row>
    <row r="139" customFormat="false" ht="17.45" hidden="false" customHeight="true" outlineLevel="0" collapsed="false">
      <c r="A139" s="14" t="n">
        <v>32187</v>
      </c>
      <c r="B139" s="82" t="s">
        <v>10375</v>
      </c>
      <c r="C139" s="26" t="s">
        <v>10376</v>
      </c>
      <c r="D139" s="27" t="s">
        <v>10377</v>
      </c>
      <c r="E139" s="27" t="s">
        <v>10378</v>
      </c>
      <c r="F139" s="190" t="n">
        <v>3</v>
      </c>
    </row>
    <row r="140" customFormat="false" ht="17.45" hidden="false" customHeight="true" outlineLevel="0" collapsed="false">
      <c r="A140" s="14" t="n">
        <v>32188</v>
      </c>
      <c r="B140" s="82" t="s">
        <v>10379</v>
      </c>
      <c r="C140" s="26" t="s">
        <v>10380</v>
      </c>
      <c r="D140" s="27" t="s">
        <v>10381</v>
      </c>
      <c r="E140" s="27" t="s">
        <v>9970</v>
      </c>
      <c r="F140" s="190" t="n">
        <v>3</v>
      </c>
    </row>
    <row r="141" customFormat="false" ht="17.45" hidden="false" customHeight="true" outlineLevel="0" collapsed="false">
      <c r="A141" s="14" t="n">
        <v>32189</v>
      </c>
      <c r="B141" s="82" t="s">
        <v>10382</v>
      </c>
      <c r="C141" s="26" t="s">
        <v>10383</v>
      </c>
      <c r="D141" s="27" t="s">
        <v>10384</v>
      </c>
      <c r="E141" s="27" t="s">
        <v>9970</v>
      </c>
      <c r="F141" s="190" t="n">
        <v>3</v>
      </c>
    </row>
    <row r="142" customFormat="false" ht="17.45" hidden="false" customHeight="true" outlineLevel="0" collapsed="false">
      <c r="A142" s="14" t="n">
        <v>32190</v>
      </c>
      <c r="B142" s="82" t="s">
        <v>10385</v>
      </c>
      <c r="C142" s="26" t="s">
        <v>10386</v>
      </c>
      <c r="D142" s="27" t="s">
        <v>10387</v>
      </c>
      <c r="E142" s="27" t="s">
        <v>9970</v>
      </c>
      <c r="F142" s="190" t="n">
        <v>3</v>
      </c>
    </row>
    <row r="143" customFormat="false" ht="17.45" hidden="false" customHeight="true" outlineLevel="0" collapsed="false">
      <c r="A143" s="14" t="n">
        <v>32191</v>
      </c>
      <c r="B143" s="82" t="s">
        <v>10388</v>
      </c>
      <c r="C143" s="26" t="s">
        <v>10389</v>
      </c>
      <c r="D143" s="27" t="s">
        <v>10390</v>
      </c>
      <c r="E143" s="27" t="s">
        <v>9970</v>
      </c>
      <c r="F143" s="190" t="n">
        <v>3</v>
      </c>
    </row>
    <row r="144" customFormat="false" ht="17.45" hidden="false" customHeight="true" outlineLevel="0" collapsed="false">
      <c r="A144" s="14" t="n">
        <v>32192</v>
      </c>
      <c r="B144" s="82" t="s">
        <v>10391</v>
      </c>
      <c r="C144" s="26" t="s">
        <v>10392</v>
      </c>
      <c r="D144" s="27" t="s">
        <v>5320</v>
      </c>
      <c r="E144" s="27" t="s">
        <v>9970</v>
      </c>
      <c r="F144" s="190" t="n">
        <v>3</v>
      </c>
    </row>
    <row r="145" customFormat="false" ht="17.45" hidden="false" customHeight="true" outlineLevel="0" collapsed="false">
      <c r="A145" s="14" t="n">
        <v>32193</v>
      </c>
      <c r="B145" s="82" t="s">
        <v>10393</v>
      </c>
      <c r="C145" s="26" t="s">
        <v>10394</v>
      </c>
      <c r="D145" s="27" t="s">
        <v>1149</v>
      </c>
      <c r="E145" s="27" t="s">
        <v>9977</v>
      </c>
      <c r="F145" s="190" t="n">
        <v>3</v>
      </c>
    </row>
    <row r="146" customFormat="false" ht="17.45" hidden="false" customHeight="true" outlineLevel="0" collapsed="false">
      <c r="A146" s="14" t="n">
        <v>32194</v>
      </c>
      <c r="B146" s="82" t="s">
        <v>10395</v>
      </c>
      <c r="C146" s="26" t="s">
        <v>10396</v>
      </c>
      <c r="D146" s="27" t="s">
        <v>6276</v>
      </c>
      <c r="E146" s="27" t="s">
        <v>10397</v>
      </c>
      <c r="F146" s="190" t="n">
        <v>3</v>
      </c>
    </row>
    <row r="147" customFormat="false" ht="17.45" hidden="false" customHeight="true" outlineLevel="0" collapsed="false">
      <c r="A147" s="14" t="n">
        <v>32195</v>
      </c>
      <c r="B147" s="82" t="s">
        <v>10398</v>
      </c>
      <c r="C147" s="26" t="s">
        <v>10399</v>
      </c>
      <c r="D147" s="27" t="s">
        <v>10400</v>
      </c>
      <c r="E147" s="27" t="s">
        <v>10401</v>
      </c>
      <c r="F147" s="190" t="n">
        <v>3</v>
      </c>
    </row>
    <row r="148" customFormat="false" ht="17.45" hidden="false" customHeight="true" outlineLevel="0" collapsed="false">
      <c r="A148" s="14" t="n">
        <v>32196</v>
      </c>
      <c r="B148" s="82" t="s">
        <v>10402</v>
      </c>
      <c r="C148" s="26" t="s">
        <v>10403</v>
      </c>
      <c r="D148" s="27" t="s">
        <v>10404</v>
      </c>
      <c r="E148" s="27" t="s">
        <v>10401</v>
      </c>
      <c r="F148" s="190" t="n">
        <v>3</v>
      </c>
    </row>
    <row r="149" customFormat="false" ht="17.45" hidden="false" customHeight="true" outlineLevel="0" collapsed="false">
      <c r="A149" s="14" t="n">
        <v>32197</v>
      </c>
      <c r="B149" s="82" t="s">
        <v>10405</v>
      </c>
      <c r="C149" s="26" t="s">
        <v>10406</v>
      </c>
      <c r="D149" s="27" t="s">
        <v>10407</v>
      </c>
      <c r="E149" s="27" t="s">
        <v>9977</v>
      </c>
      <c r="F149" s="190" t="n">
        <v>3</v>
      </c>
    </row>
    <row r="150" customFormat="false" ht="17.45" hidden="false" customHeight="true" outlineLevel="0" collapsed="false">
      <c r="A150" s="14" t="n">
        <v>32198</v>
      </c>
      <c r="B150" s="82" t="s">
        <v>10408</v>
      </c>
      <c r="C150" s="26" t="s">
        <v>10409</v>
      </c>
      <c r="D150" s="27" t="s">
        <v>2783</v>
      </c>
      <c r="E150" s="27" t="s">
        <v>9977</v>
      </c>
      <c r="F150" s="190" t="n">
        <v>3</v>
      </c>
    </row>
    <row r="151" customFormat="false" ht="17.45" hidden="false" customHeight="true" outlineLevel="0" collapsed="false">
      <c r="A151" s="14" t="n">
        <v>32199</v>
      </c>
      <c r="B151" s="82" t="s">
        <v>10410</v>
      </c>
      <c r="C151" s="26" t="s">
        <v>10411</v>
      </c>
      <c r="D151" s="27" t="s">
        <v>10412</v>
      </c>
      <c r="E151" s="27" t="s">
        <v>10413</v>
      </c>
      <c r="F151" s="190" t="n">
        <v>3</v>
      </c>
    </row>
    <row r="152" customFormat="false" ht="17.45" hidden="false" customHeight="true" outlineLevel="0" collapsed="false">
      <c r="A152" s="14" t="n">
        <v>32200</v>
      </c>
      <c r="B152" s="82" t="s">
        <v>10414</v>
      </c>
      <c r="C152" s="26" t="s">
        <v>10415</v>
      </c>
      <c r="D152" s="27" t="s">
        <v>10416</v>
      </c>
      <c r="E152" s="27" t="s">
        <v>10417</v>
      </c>
      <c r="F152" s="190" t="n">
        <v>3</v>
      </c>
    </row>
    <row r="153" customFormat="false" ht="17.45" hidden="false" customHeight="true" outlineLevel="0" collapsed="false">
      <c r="A153" s="14" t="n">
        <v>32201</v>
      </c>
      <c r="B153" s="82" t="s">
        <v>10418</v>
      </c>
      <c r="C153" s="26" t="s">
        <v>10419</v>
      </c>
      <c r="D153" s="27" t="s">
        <v>10420</v>
      </c>
      <c r="E153" s="27" t="s">
        <v>10417</v>
      </c>
      <c r="F153" s="190" t="n">
        <v>3</v>
      </c>
    </row>
    <row r="154" customFormat="false" ht="17.45" hidden="false" customHeight="true" outlineLevel="0" collapsed="false">
      <c r="A154" s="14" t="n">
        <v>32202</v>
      </c>
      <c r="B154" s="82" t="s">
        <v>10421</v>
      </c>
      <c r="C154" s="26" t="s">
        <v>10422</v>
      </c>
      <c r="D154" s="27" t="s">
        <v>10423</v>
      </c>
      <c r="E154" s="27" t="s">
        <v>10090</v>
      </c>
      <c r="F154" s="190" t="n">
        <v>3</v>
      </c>
    </row>
    <row r="155" customFormat="false" ht="17.45" hidden="false" customHeight="true" outlineLevel="0" collapsed="false">
      <c r="A155" s="14" t="n">
        <v>32203</v>
      </c>
      <c r="B155" s="82" t="s">
        <v>10424</v>
      </c>
      <c r="C155" s="26" t="s">
        <v>10425</v>
      </c>
      <c r="D155" s="27" t="s">
        <v>10426</v>
      </c>
      <c r="E155" s="27" t="s">
        <v>10090</v>
      </c>
      <c r="F155" s="190" t="n">
        <v>3</v>
      </c>
    </row>
    <row r="156" customFormat="false" ht="17.45" hidden="false" customHeight="true" outlineLevel="0" collapsed="false">
      <c r="A156" s="14" t="n">
        <v>32204</v>
      </c>
      <c r="B156" s="82" t="s">
        <v>10427</v>
      </c>
      <c r="C156" s="26" t="s">
        <v>10428</v>
      </c>
      <c r="D156" s="27" t="s">
        <v>10429</v>
      </c>
      <c r="E156" s="27" t="s">
        <v>10090</v>
      </c>
      <c r="F156" s="190" t="n">
        <v>3</v>
      </c>
    </row>
    <row r="157" customFormat="false" ht="17.45" hidden="false" customHeight="true" outlineLevel="0" collapsed="false">
      <c r="A157" s="14" t="n">
        <v>32205</v>
      </c>
      <c r="B157" s="82" t="s">
        <v>10430</v>
      </c>
      <c r="C157" s="26" t="s">
        <v>10431</v>
      </c>
      <c r="D157" s="27" t="s">
        <v>10432</v>
      </c>
      <c r="E157" s="27" t="s">
        <v>10090</v>
      </c>
      <c r="F157" s="190" t="n">
        <v>3</v>
      </c>
    </row>
    <row r="158" customFormat="false" ht="17.45" hidden="false" customHeight="true" outlineLevel="0" collapsed="false">
      <c r="A158" s="14" t="n">
        <v>32206</v>
      </c>
      <c r="B158" s="82" t="s">
        <v>10433</v>
      </c>
      <c r="C158" s="26" t="s">
        <v>10434</v>
      </c>
      <c r="D158" s="27" t="s">
        <v>10435</v>
      </c>
      <c r="E158" s="27" t="s">
        <v>10436</v>
      </c>
      <c r="F158" s="190" t="n">
        <v>3</v>
      </c>
    </row>
    <row r="159" customFormat="false" ht="17.45" hidden="false" customHeight="true" outlineLevel="0" collapsed="false">
      <c r="A159" s="14" t="n">
        <v>32207</v>
      </c>
      <c r="B159" s="82" t="s">
        <v>10437</v>
      </c>
      <c r="C159" s="26" t="s">
        <v>10438</v>
      </c>
      <c r="D159" s="27" t="s">
        <v>10439</v>
      </c>
      <c r="E159" s="27" t="s">
        <v>10436</v>
      </c>
      <c r="F159" s="190" t="n">
        <v>3</v>
      </c>
    </row>
    <row r="160" customFormat="false" ht="17.45" hidden="false" customHeight="true" outlineLevel="0" collapsed="false">
      <c r="A160" s="14" t="n">
        <v>32208</v>
      </c>
      <c r="B160" s="82" t="s">
        <v>10440</v>
      </c>
      <c r="C160" s="26" t="s">
        <v>10441</v>
      </c>
      <c r="D160" s="27" t="s">
        <v>10442</v>
      </c>
      <c r="E160" s="27" t="s">
        <v>10443</v>
      </c>
      <c r="F160" s="190" t="n">
        <v>3</v>
      </c>
    </row>
    <row r="161" customFormat="false" ht="17.45" hidden="false" customHeight="true" outlineLevel="0" collapsed="false">
      <c r="A161" s="14" t="n">
        <v>32209</v>
      </c>
      <c r="B161" s="82" t="s">
        <v>10444</v>
      </c>
      <c r="C161" s="26" t="s">
        <v>10445</v>
      </c>
      <c r="D161" s="27" t="s">
        <v>10446</v>
      </c>
      <c r="E161" s="27" t="s">
        <v>10443</v>
      </c>
      <c r="F161" s="190" t="n">
        <v>3</v>
      </c>
    </row>
    <row r="162" customFormat="false" ht="17.45" hidden="false" customHeight="true" outlineLevel="0" collapsed="false">
      <c r="A162" s="14" t="n">
        <v>32210</v>
      </c>
      <c r="B162" s="82" t="s">
        <v>10447</v>
      </c>
      <c r="C162" s="26" t="s">
        <v>10448</v>
      </c>
      <c r="D162" s="27" t="s">
        <v>10449</v>
      </c>
      <c r="E162" s="27" t="s">
        <v>10100</v>
      </c>
      <c r="F162" s="190" t="n">
        <v>3</v>
      </c>
    </row>
    <row r="163" customFormat="false" ht="17.45" hidden="false" customHeight="true" outlineLevel="0" collapsed="false">
      <c r="A163" s="14" t="n">
        <v>32211</v>
      </c>
      <c r="B163" s="82" t="s">
        <v>10450</v>
      </c>
      <c r="C163" s="26" t="s">
        <v>10451</v>
      </c>
      <c r="D163" s="27" t="s">
        <v>10452</v>
      </c>
      <c r="E163" s="27" t="s">
        <v>9985</v>
      </c>
      <c r="F163" s="190" t="n">
        <v>3</v>
      </c>
    </row>
    <row r="164" customFormat="false" ht="17.45" hidden="false" customHeight="true" outlineLevel="0" collapsed="false">
      <c r="A164" s="14" t="n">
        <v>32212</v>
      </c>
      <c r="B164" s="82" t="s">
        <v>10453</v>
      </c>
      <c r="C164" s="26" t="s">
        <v>10454</v>
      </c>
      <c r="D164" s="27" t="s">
        <v>10455</v>
      </c>
      <c r="E164" s="27" t="s">
        <v>9985</v>
      </c>
      <c r="F164" s="190" t="n">
        <v>3</v>
      </c>
    </row>
    <row r="165" customFormat="false" ht="17.45" hidden="false" customHeight="true" outlineLevel="0" collapsed="false">
      <c r="A165" s="14" t="n">
        <v>32213</v>
      </c>
      <c r="B165" s="82" t="s">
        <v>10456</v>
      </c>
      <c r="C165" s="26" t="s">
        <v>10457</v>
      </c>
      <c r="D165" s="27" t="s">
        <v>10458</v>
      </c>
      <c r="E165" s="27" t="s">
        <v>9989</v>
      </c>
      <c r="F165" s="190" t="n">
        <v>3</v>
      </c>
    </row>
    <row r="166" customFormat="false" ht="17.45" hidden="false" customHeight="true" outlineLevel="0" collapsed="false">
      <c r="A166" s="14" t="n">
        <v>32214</v>
      </c>
      <c r="B166" s="82" t="s">
        <v>10459</v>
      </c>
      <c r="C166" s="26" t="s">
        <v>10460</v>
      </c>
      <c r="D166" s="27" t="s">
        <v>10461</v>
      </c>
      <c r="E166" s="27" t="s">
        <v>10462</v>
      </c>
      <c r="F166" s="190" t="n">
        <v>3</v>
      </c>
    </row>
    <row r="167" customFormat="false" ht="17.45" hidden="false" customHeight="true" outlineLevel="0" collapsed="false">
      <c r="A167" s="14" t="n">
        <v>32215</v>
      </c>
      <c r="B167" s="82" t="s">
        <v>10463</v>
      </c>
      <c r="C167" s="26" t="s">
        <v>10464</v>
      </c>
      <c r="D167" s="27" t="s">
        <v>10461</v>
      </c>
      <c r="E167" s="27" t="s">
        <v>10462</v>
      </c>
      <c r="F167" s="190" t="n">
        <v>3</v>
      </c>
    </row>
    <row r="168" customFormat="false" ht="17.45" hidden="false" customHeight="true" outlineLevel="0" collapsed="false">
      <c r="A168" s="14" t="n">
        <v>32216</v>
      </c>
      <c r="B168" s="82" t="s">
        <v>10465</v>
      </c>
      <c r="C168" s="26" t="s">
        <v>10466</v>
      </c>
      <c r="D168" s="27" t="s">
        <v>10423</v>
      </c>
      <c r="E168" s="27" t="s">
        <v>10113</v>
      </c>
      <c r="F168" s="190" t="n">
        <v>3</v>
      </c>
    </row>
    <row r="169" customFormat="false" ht="17.45" hidden="false" customHeight="true" outlineLevel="0" collapsed="false">
      <c r="A169" s="14" t="n">
        <v>32217</v>
      </c>
      <c r="B169" s="82" t="s">
        <v>10467</v>
      </c>
      <c r="C169" s="26" t="s">
        <v>10468</v>
      </c>
      <c r="D169" s="27" t="s">
        <v>10469</v>
      </c>
      <c r="E169" s="27" t="s">
        <v>10470</v>
      </c>
      <c r="F169" s="190" t="n">
        <v>3</v>
      </c>
    </row>
    <row r="170" customFormat="false" ht="17.45" hidden="false" customHeight="true" outlineLevel="0" collapsed="false">
      <c r="A170" s="14" t="n">
        <v>32218</v>
      </c>
      <c r="B170" s="82" t="s">
        <v>10471</v>
      </c>
      <c r="C170" s="26" t="s">
        <v>10472</v>
      </c>
      <c r="D170" s="27" t="s">
        <v>10473</v>
      </c>
      <c r="E170" s="27" t="s">
        <v>10474</v>
      </c>
      <c r="F170" s="190" t="n">
        <v>3</v>
      </c>
    </row>
    <row r="171" customFormat="false" ht="17.45" hidden="false" customHeight="true" outlineLevel="0" collapsed="false">
      <c r="A171" s="14" t="n">
        <v>32219</v>
      </c>
      <c r="B171" s="82" t="s">
        <v>10475</v>
      </c>
      <c r="C171" s="26" t="s">
        <v>10476</v>
      </c>
      <c r="D171" s="27" t="s">
        <v>10477</v>
      </c>
      <c r="E171" s="27" t="s">
        <v>9993</v>
      </c>
      <c r="F171" s="190" t="n">
        <v>3</v>
      </c>
    </row>
    <row r="172" customFormat="false" ht="17.45" hidden="false" customHeight="true" outlineLevel="0" collapsed="false">
      <c r="A172" s="14" t="n">
        <v>32220</v>
      </c>
      <c r="B172" s="82" t="s">
        <v>10478</v>
      </c>
      <c r="C172" s="26" t="s">
        <v>10479</v>
      </c>
      <c r="D172" s="27" t="s">
        <v>10480</v>
      </c>
      <c r="E172" s="27" t="s">
        <v>9997</v>
      </c>
      <c r="F172" s="190" t="n">
        <v>3</v>
      </c>
    </row>
    <row r="173" customFormat="false" ht="17.45" hidden="false" customHeight="true" outlineLevel="0" collapsed="false">
      <c r="A173" s="14" t="n">
        <v>32221</v>
      </c>
      <c r="B173" s="82" t="s">
        <v>10481</v>
      </c>
      <c r="C173" s="26" t="s">
        <v>10482</v>
      </c>
      <c r="D173" s="27" t="s">
        <v>10483</v>
      </c>
      <c r="E173" s="27" t="s">
        <v>9997</v>
      </c>
      <c r="F173" s="190" t="n">
        <v>3</v>
      </c>
    </row>
    <row r="174" customFormat="false" ht="17.45" hidden="false" customHeight="true" outlineLevel="0" collapsed="false">
      <c r="A174" s="14" t="n">
        <v>32222</v>
      </c>
      <c r="B174" s="82" t="s">
        <v>10484</v>
      </c>
      <c r="C174" s="26" t="s">
        <v>10485</v>
      </c>
      <c r="D174" s="27" t="s">
        <v>10486</v>
      </c>
      <c r="E174" s="27" t="s">
        <v>9997</v>
      </c>
      <c r="F174" s="190" t="n">
        <v>3</v>
      </c>
    </row>
    <row r="175" customFormat="false" ht="17.45" hidden="false" customHeight="true" outlineLevel="0" collapsed="false">
      <c r="A175" s="14" t="n">
        <v>32223</v>
      </c>
      <c r="B175" s="82" t="s">
        <v>10487</v>
      </c>
      <c r="C175" s="26" t="s">
        <v>10488</v>
      </c>
      <c r="D175" s="27" t="s">
        <v>10489</v>
      </c>
      <c r="E175" s="27" t="s">
        <v>9997</v>
      </c>
      <c r="F175" s="190" t="n">
        <v>3</v>
      </c>
    </row>
    <row r="176" customFormat="false" ht="17.45" hidden="false" customHeight="true" outlineLevel="0" collapsed="false">
      <c r="A176" s="14" t="n">
        <v>32224</v>
      </c>
      <c r="B176" s="82" t="s">
        <v>10490</v>
      </c>
      <c r="C176" s="26" t="s">
        <v>10491</v>
      </c>
      <c r="D176" s="27" t="s">
        <v>10492</v>
      </c>
      <c r="E176" s="27" t="s">
        <v>9997</v>
      </c>
      <c r="F176" s="190" t="n">
        <v>3</v>
      </c>
    </row>
    <row r="177" customFormat="false" ht="17.45" hidden="false" customHeight="true" outlineLevel="0" collapsed="false">
      <c r="A177" s="14" t="n">
        <v>32225</v>
      </c>
      <c r="B177" s="82" t="s">
        <v>10493</v>
      </c>
      <c r="C177" s="26" t="s">
        <v>10494</v>
      </c>
      <c r="D177" s="27" t="s">
        <v>10495</v>
      </c>
      <c r="E177" s="27" t="s">
        <v>9997</v>
      </c>
      <c r="F177" s="190" t="n">
        <v>3</v>
      </c>
    </row>
    <row r="178" customFormat="false" ht="17.45" hidden="false" customHeight="true" outlineLevel="0" collapsed="false">
      <c r="A178" s="14" t="n">
        <v>32226</v>
      </c>
      <c r="B178" s="82" t="s">
        <v>10496</v>
      </c>
      <c r="C178" s="26" t="s">
        <v>10497</v>
      </c>
      <c r="D178" s="27" t="s">
        <v>10498</v>
      </c>
      <c r="E178" s="27" t="s">
        <v>9997</v>
      </c>
      <c r="F178" s="190" t="n">
        <v>3</v>
      </c>
    </row>
    <row r="179" customFormat="false" ht="17.45" hidden="false" customHeight="true" outlineLevel="0" collapsed="false">
      <c r="A179" s="14" t="n">
        <v>32227</v>
      </c>
      <c r="B179" s="82" t="s">
        <v>10499</v>
      </c>
      <c r="C179" s="26" t="s">
        <v>10500</v>
      </c>
      <c r="D179" s="27" t="s">
        <v>10501</v>
      </c>
      <c r="E179" s="27" t="s">
        <v>9997</v>
      </c>
      <c r="F179" s="190" t="n">
        <v>3</v>
      </c>
    </row>
    <row r="180" customFormat="false" ht="17.45" hidden="false" customHeight="true" outlineLevel="0" collapsed="false">
      <c r="A180" s="14" t="n">
        <v>32228</v>
      </c>
      <c r="B180" s="82" t="s">
        <v>10502</v>
      </c>
      <c r="C180" s="26" t="s">
        <v>10503</v>
      </c>
      <c r="D180" s="27" t="s">
        <v>10504</v>
      </c>
      <c r="E180" s="27" t="s">
        <v>9997</v>
      </c>
      <c r="F180" s="190" t="n">
        <v>3</v>
      </c>
    </row>
    <row r="181" customFormat="false" ht="17.45" hidden="false" customHeight="true" outlineLevel="0" collapsed="false">
      <c r="A181" s="14" t="n">
        <v>32229</v>
      </c>
      <c r="B181" s="82" t="s">
        <v>10505</v>
      </c>
      <c r="C181" s="26" t="s">
        <v>10506</v>
      </c>
      <c r="D181" s="27" t="s">
        <v>10507</v>
      </c>
      <c r="E181" s="27" t="s">
        <v>9997</v>
      </c>
      <c r="F181" s="190" t="n">
        <v>3</v>
      </c>
    </row>
    <row r="182" customFormat="false" ht="17.45" hidden="false" customHeight="true" outlineLevel="0" collapsed="false">
      <c r="A182" s="14" t="n">
        <v>32230</v>
      </c>
      <c r="B182" s="82" t="s">
        <v>10508</v>
      </c>
      <c r="C182" s="26" t="s">
        <v>332</v>
      </c>
      <c r="D182" s="27" t="s">
        <v>10509</v>
      </c>
      <c r="E182" s="27" t="s">
        <v>9997</v>
      </c>
      <c r="F182" s="190" t="n">
        <v>3</v>
      </c>
    </row>
    <row r="183" customFormat="false" ht="17.45" hidden="false" customHeight="true" outlineLevel="0" collapsed="false">
      <c r="A183" s="14" t="n">
        <v>32231</v>
      </c>
      <c r="B183" s="82" t="s">
        <v>10510</v>
      </c>
      <c r="C183" s="26" t="s">
        <v>973</v>
      </c>
      <c r="D183" s="27" t="s">
        <v>10511</v>
      </c>
      <c r="E183" s="27" t="s">
        <v>9997</v>
      </c>
      <c r="F183" s="190" t="n">
        <v>3</v>
      </c>
    </row>
    <row r="184" customFormat="false" ht="17.45" hidden="false" customHeight="true" outlineLevel="0" collapsed="false">
      <c r="A184" s="14" t="n">
        <v>32232</v>
      </c>
      <c r="B184" s="82" t="s">
        <v>10512</v>
      </c>
      <c r="C184" s="26" t="s">
        <v>10513</v>
      </c>
      <c r="D184" s="27" t="s">
        <v>10514</v>
      </c>
      <c r="E184" s="27" t="s">
        <v>9997</v>
      </c>
      <c r="F184" s="190" t="n">
        <v>3</v>
      </c>
    </row>
    <row r="185" customFormat="false" ht="17.45" hidden="false" customHeight="true" outlineLevel="0" collapsed="false">
      <c r="A185" s="14" t="n">
        <v>32233</v>
      </c>
      <c r="B185" s="82" t="s">
        <v>10515</v>
      </c>
      <c r="C185" s="26" t="s">
        <v>10516</v>
      </c>
      <c r="D185" s="27" t="s">
        <v>2235</v>
      </c>
      <c r="E185" s="27" t="s">
        <v>9997</v>
      </c>
      <c r="F185" s="190" t="n">
        <v>3</v>
      </c>
    </row>
    <row r="186" customFormat="false" ht="17.45" hidden="false" customHeight="true" outlineLevel="0" collapsed="false">
      <c r="A186" s="14" t="n">
        <v>32234</v>
      </c>
      <c r="B186" s="82" t="s">
        <v>10517</v>
      </c>
      <c r="C186" s="26" t="s">
        <v>10518</v>
      </c>
      <c r="D186" s="27" t="s">
        <v>10519</v>
      </c>
      <c r="E186" s="27" t="s">
        <v>10520</v>
      </c>
      <c r="F186" s="190" t="n">
        <v>3</v>
      </c>
    </row>
    <row r="187" customFormat="false" ht="17.45" hidden="false" customHeight="true" outlineLevel="0" collapsed="false">
      <c r="A187" s="14" t="n">
        <v>32235</v>
      </c>
      <c r="B187" s="82" t="s">
        <v>10521</v>
      </c>
      <c r="C187" s="26" t="s">
        <v>10522</v>
      </c>
      <c r="D187" s="27" t="s">
        <v>10523</v>
      </c>
      <c r="E187" s="27" t="s">
        <v>10524</v>
      </c>
      <c r="F187" s="190" t="n">
        <v>3</v>
      </c>
    </row>
    <row r="188" customFormat="false" ht="17.45" hidden="false" customHeight="true" outlineLevel="0" collapsed="false">
      <c r="A188" s="14" t="n">
        <v>32236</v>
      </c>
      <c r="B188" s="82" t="s">
        <v>10525</v>
      </c>
      <c r="C188" s="26" t="s">
        <v>10526</v>
      </c>
      <c r="D188" s="27" t="s">
        <v>2835</v>
      </c>
      <c r="E188" s="27" t="s">
        <v>10527</v>
      </c>
      <c r="F188" s="190" t="n">
        <v>3</v>
      </c>
    </row>
    <row r="189" customFormat="false" ht="17.45" hidden="false" customHeight="true" outlineLevel="0" collapsed="false">
      <c r="A189" s="14" t="n">
        <v>32237</v>
      </c>
      <c r="B189" s="82" t="s">
        <v>10528</v>
      </c>
      <c r="C189" s="26" t="s">
        <v>10529</v>
      </c>
      <c r="D189" s="27" t="s">
        <v>10530</v>
      </c>
      <c r="E189" s="27" t="s">
        <v>10527</v>
      </c>
      <c r="F189" s="190" t="n">
        <v>3</v>
      </c>
    </row>
    <row r="190" customFormat="false" ht="17.45" hidden="false" customHeight="true" outlineLevel="0" collapsed="false">
      <c r="A190" s="14" t="n">
        <v>32238</v>
      </c>
      <c r="B190" s="82" t="s">
        <v>10531</v>
      </c>
      <c r="C190" s="26" t="s">
        <v>10532</v>
      </c>
      <c r="D190" s="27" t="s">
        <v>10533</v>
      </c>
      <c r="E190" s="27" t="s">
        <v>10534</v>
      </c>
      <c r="F190" s="190" t="n">
        <v>3</v>
      </c>
    </row>
    <row r="191" customFormat="false" ht="17.45" hidden="false" customHeight="true" outlineLevel="0" collapsed="false">
      <c r="A191" s="14" t="n">
        <v>32239</v>
      </c>
      <c r="B191" s="82" t="s">
        <v>10535</v>
      </c>
      <c r="C191" s="26" t="s">
        <v>10536</v>
      </c>
      <c r="D191" s="27" t="s">
        <v>10537</v>
      </c>
      <c r="E191" s="27" t="s">
        <v>10534</v>
      </c>
      <c r="F191" s="190" t="n">
        <v>3</v>
      </c>
    </row>
    <row r="192" customFormat="false" ht="17.45" hidden="false" customHeight="true" outlineLevel="0" collapsed="false">
      <c r="A192" s="14" t="n">
        <v>32240</v>
      </c>
      <c r="B192" s="82" t="s">
        <v>10538</v>
      </c>
      <c r="C192" s="26" t="s">
        <v>10539</v>
      </c>
      <c r="D192" s="27" t="s">
        <v>10540</v>
      </c>
      <c r="E192" s="27" t="s">
        <v>10534</v>
      </c>
      <c r="F192" s="190" t="n">
        <v>3</v>
      </c>
    </row>
    <row r="193" customFormat="false" ht="17.45" hidden="false" customHeight="true" outlineLevel="0" collapsed="false">
      <c r="A193" s="14" t="n">
        <v>32241</v>
      </c>
      <c r="B193" s="82" t="s">
        <v>10541</v>
      </c>
      <c r="C193" s="26" t="s">
        <v>10542</v>
      </c>
      <c r="D193" s="27" t="s">
        <v>10543</v>
      </c>
      <c r="E193" s="27" t="s">
        <v>10544</v>
      </c>
      <c r="F193" s="190" t="n">
        <v>3</v>
      </c>
    </row>
    <row r="194" customFormat="false" ht="17.45" hidden="false" customHeight="true" outlineLevel="0" collapsed="false">
      <c r="A194" s="14" t="n">
        <v>32242</v>
      </c>
      <c r="B194" s="82" t="s">
        <v>10545</v>
      </c>
      <c r="C194" s="26" t="s">
        <v>10546</v>
      </c>
      <c r="D194" s="27" t="s">
        <v>10547</v>
      </c>
      <c r="E194" s="27" t="s">
        <v>10544</v>
      </c>
      <c r="F194" s="190" t="n">
        <v>3</v>
      </c>
    </row>
    <row r="195" customFormat="false" ht="17.45" hidden="false" customHeight="true" outlineLevel="0" collapsed="false">
      <c r="A195" s="14" t="n">
        <v>32243</v>
      </c>
      <c r="B195" s="82" t="s">
        <v>10548</v>
      </c>
      <c r="C195" s="26" t="s">
        <v>10549</v>
      </c>
      <c r="D195" s="27" t="s">
        <v>10550</v>
      </c>
      <c r="E195" s="27" t="s">
        <v>10134</v>
      </c>
      <c r="F195" s="190" t="n">
        <v>3</v>
      </c>
    </row>
    <row r="196" customFormat="false" ht="17.45" hidden="false" customHeight="true" outlineLevel="0" collapsed="false">
      <c r="A196" s="14" t="n">
        <v>32244</v>
      </c>
      <c r="B196" s="82" t="s">
        <v>10551</v>
      </c>
      <c r="C196" s="26" t="s">
        <v>10552</v>
      </c>
      <c r="D196" s="27" t="s">
        <v>10553</v>
      </c>
      <c r="E196" s="27" t="s">
        <v>10554</v>
      </c>
      <c r="F196" s="190" t="n">
        <v>3</v>
      </c>
    </row>
    <row r="197" customFormat="false" ht="17.45" hidden="false" customHeight="true" outlineLevel="0" collapsed="false">
      <c r="A197" s="14" t="n">
        <v>32245</v>
      </c>
      <c r="B197" s="82" t="s">
        <v>10555</v>
      </c>
      <c r="C197" s="26" t="s">
        <v>10556</v>
      </c>
      <c r="D197" s="27" t="s">
        <v>10557</v>
      </c>
      <c r="E197" s="27" t="s">
        <v>10554</v>
      </c>
      <c r="F197" s="190" t="n">
        <v>3</v>
      </c>
    </row>
    <row r="198" customFormat="false" ht="17.45" hidden="false" customHeight="true" outlineLevel="0" collapsed="false">
      <c r="A198" s="14" t="n">
        <v>32246</v>
      </c>
      <c r="B198" s="82" t="s">
        <v>10558</v>
      </c>
      <c r="C198" s="26" t="s">
        <v>10559</v>
      </c>
      <c r="D198" s="27" t="s">
        <v>10560</v>
      </c>
      <c r="E198" s="27" t="s">
        <v>10561</v>
      </c>
      <c r="F198" s="190" t="n">
        <v>3</v>
      </c>
    </row>
    <row r="199" customFormat="false" ht="17.45" hidden="false" customHeight="true" outlineLevel="0" collapsed="false">
      <c r="A199" s="14" t="n">
        <v>32247</v>
      </c>
      <c r="B199" s="82" t="s">
        <v>10562</v>
      </c>
      <c r="C199" s="26" t="s">
        <v>10563</v>
      </c>
      <c r="D199" s="27" t="s">
        <v>10564</v>
      </c>
      <c r="E199" s="27" t="s">
        <v>10565</v>
      </c>
      <c r="F199" s="190" t="n">
        <v>3</v>
      </c>
    </row>
    <row r="200" customFormat="false" ht="17.45" hidden="false" customHeight="true" outlineLevel="0" collapsed="false">
      <c r="A200" s="0"/>
    </row>
    <row r="201" customFormat="false" ht="17.45" hidden="false" customHeight="true" outlineLevel="0" collapsed="false">
      <c r="A201" s="0"/>
    </row>
  </sheetData>
  <mergeCells count="5">
    <mergeCell ref="B1:F1"/>
    <mergeCell ref="B2:F2"/>
    <mergeCell ref="B4:F4"/>
    <mergeCell ref="B19:F19"/>
    <mergeCell ref="B65:F6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" activeCellId="0" sqref="B1:F1"/>
    </sheetView>
  </sheetViews>
  <sheetFormatPr defaultColWidth="8.75" defaultRowHeight="14.25" zeroHeight="false" outlineLevelRow="0" outlineLevelCol="0"/>
  <cols>
    <col collapsed="false" customWidth="true" hidden="false" outlineLevel="0" max="1" min="1" style="198" width="8.25"/>
    <col collapsed="false" customWidth="true" hidden="false" outlineLevel="0" max="2" min="2" style="198" width="7.62"/>
    <col collapsed="false" customWidth="true" hidden="false" outlineLevel="0" max="3" min="3" style="199" width="63.24"/>
    <col collapsed="false" customWidth="true" hidden="false" outlineLevel="0" max="4" min="4" style="198" width="11.87"/>
    <col collapsed="false" customWidth="true" hidden="false" outlineLevel="0" max="5" min="5" style="200" width="38.94"/>
    <col collapsed="false" customWidth="true" hidden="false" outlineLevel="0" max="6" min="6" style="198" width="5.49"/>
    <col collapsed="false" customWidth="false" hidden="false" outlineLevel="0" max="257" min="7" style="198" width="8.75"/>
  </cols>
  <sheetData>
    <row r="1" s="117" customFormat="true" ht="30.75" hidden="false" customHeight="true" outlineLevel="0" collapsed="false">
      <c r="A1" s="174"/>
      <c r="B1" s="5" t="s">
        <v>0</v>
      </c>
      <c r="C1" s="5"/>
      <c r="D1" s="5"/>
      <c r="E1" s="5"/>
      <c r="F1" s="5"/>
    </row>
    <row r="2" s="117" customFormat="true" ht="25.5" hidden="false" customHeight="false" outlineLevel="0" collapsed="false">
      <c r="A2" s="174"/>
      <c r="B2" s="6" t="s">
        <v>10566</v>
      </c>
      <c r="C2" s="6"/>
      <c r="D2" s="6"/>
      <c r="E2" s="6"/>
      <c r="F2" s="6"/>
    </row>
    <row r="3" s="117" customFormat="true" ht="14.25" hidden="false" customHeight="true" outlineLevel="0" collapsed="false">
      <c r="A3" s="174"/>
      <c r="B3" s="175"/>
      <c r="C3" s="7"/>
      <c r="D3" s="7"/>
      <c r="E3" s="7"/>
      <c r="F3" s="7"/>
    </row>
    <row r="4" s="117" customFormat="true" ht="20.25" hidden="false" customHeight="false" outlineLevel="0" collapsed="false">
      <c r="A4" s="174"/>
      <c r="B4" s="8" t="s">
        <v>10567</v>
      </c>
      <c r="C4" s="8"/>
      <c r="D4" s="8"/>
      <c r="E4" s="8"/>
      <c r="F4" s="8"/>
    </row>
    <row r="5" s="117" customFormat="true" ht="15.75" hidden="false" customHeight="true" outlineLevel="0" collapsed="false">
      <c r="A5" s="174"/>
      <c r="B5" s="176"/>
      <c r="C5" s="9"/>
      <c r="D5" s="9"/>
      <c r="E5" s="9"/>
      <c r="F5" s="9"/>
    </row>
    <row r="6" s="117" customFormat="true" ht="36.75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customFormat="false" ht="18.75" hidden="false" customHeight="true" outlineLevel="0" collapsed="false">
      <c r="A7" s="14" t="n">
        <v>10199</v>
      </c>
      <c r="B7" s="15" t="n">
        <v>32</v>
      </c>
      <c r="C7" s="16" t="s">
        <v>10568</v>
      </c>
      <c r="D7" s="17" t="s">
        <v>10569</v>
      </c>
      <c r="E7" s="17" t="s">
        <v>10570</v>
      </c>
      <c r="F7" s="142" t="n">
        <v>1</v>
      </c>
    </row>
    <row r="8" customFormat="false" ht="14.25" hidden="false" customHeight="false" outlineLevel="0" collapsed="false">
      <c r="A8" s="14" t="n">
        <v>10200</v>
      </c>
      <c r="B8" s="15" t="n">
        <v>39</v>
      </c>
      <c r="C8" s="201" t="s">
        <v>10571</v>
      </c>
      <c r="D8" s="15" t="s">
        <v>10572</v>
      </c>
      <c r="E8" s="15" t="s">
        <v>10573</v>
      </c>
      <c r="F8" s="142" t="n">
        <v>1</v>
      </c>
    </row>
    <row r="9" customFormat="false" ht="14.25" hidden="false" customHeight="false" outlineLevel="0" collapsed="false">
      <c r="F9" s="142"/>
    </row>
    <row r="11" customFormat="false" ht="20.25" hidden="false" customHeight="false" outlineLevel="0" collapsed="false">
      <c r="B11" s="8" t="s">
        <v>10574</v>
      </c>
      <c r="C11" s="8"/>
      <c r="D11" s="8"/>
      <c r="E11" s="8"/>
      <c r="F11" s="8"/>
    </row>
    <row r="12" customFormat="false" ht="28.5" hidden="false" customHeight="false" outlineLevel="0" collapsed="false">
      <c r="A12" s="11" t="s">
        <v>3</v>
      </c>
      <c r="B12" s="12" t="s">
        <v>4</v>
      </c>
      <c r="C12" s="12" t="s">
        <v>7074</v>
      </c>
      <c r="D12" s="12" t="s">
        <v>6</v>
      </c>
      <c r="E12" s="13" t="s">
        <v>7</v>
      </c>
      <c r="F12" s="11" t="s">
        <v>8</v>
      </c>
    </row>
    <row r="13" customFormat="false" ht="14.25" hidden="false" customHeight="false" outlineLevel="0" collapsed="false">
      <c r="A13" s="14" t="n">
        <v>20712</v>
      </c>
      <c r="B13" s="15" t="n">
        <v>4</v>
      </c>
      <c r="C13" s="16" t="s">
        <v>10575</v>
      </c>
      <c r="D13" s="17" t="s">
        <v>10576</v>
      </c>
      <c r="E13" s="17" t="s">
        <v>10577</v>
      </c>
      <c r="F13" s="198" t="n">
        <v>2</v>
      </c>
    </row>
    <row r="14" customFormat="false" ht="14.25" hidden="false" customHeight="false" outlineLevel="0" collapsed="false">
      <c r="A14" s="14" t="n">
        <v>20713</v>
      </c>
      <c r="B14" s="15" t="n">
        <v>16</v>
      </c>
      <c r="C14" s="16" t="s">
        <v>10578</v>
      </c>
      <c r="D14" s="17" t="s">
        <v>10579</v>
      </c>
      <c r="E14" s="17" t="s">
        <v>10580</v>
      </c>
      <c r="F14" s="198" t="n">
        <v>2</v>
      </c>
    </row>
    <row r="15" customFormat="false" ht="14.25" hidden="false" customHeight="false" outlineLevel="0" collapsed="false">
      <c r="A15" s="14" t="n">
        <v>20714</v>
      </c>
      <c r="B15" s="15" t="n">
        <v>25</v>
      </c>
      <c r="C15" s="16" t="s">
        <v>10581</v>
      </c>
      <c r="D15" s="17" t="s">
        <v>10582</v>
      </c>
      <c r="E15" s="17" t="s">
        <v>10583</v>
      </c>
      <c r="F15" s="198" t="n">
        <v>2</v>
      </c>
    </row>
    <row r="16" customFormat="false" ht="14.25" hidden="false" customHeight="false" outlineLevel="0" collapsed="false">
      <c r="A16" s="14" t="n">
        <v>20715</v>
      </c>
      <c r="B16" s="15" t="n">
        <v>26</v>
      </c>
      <c r="C16" s="16" t="s">
        <v>10584</v>
      </c>
      <c r="D16" s="17" t="s">
        <v>10585</v>
      </c>
      <c r="E16" s="17" t="s">
        <v>10583</v>
      </c>
      <c r="F16" s="198" t="n">
        <v>2</v>
      </c>
    </row>
    <row r="17" customFormat="false" ht="14.25" hidden="false" customHeight="false" outlineLevel="0" collapsed="false">
      <c r="A17" s="14" t="n">
        <v>20716</v>
      </c>
      <c r="B17" s="15" t="n">
        <v>33</v>
      </c>
      <c r="C17" s="201" t="s">
        <v>10586</v>
      </c>
      <c r="D17" s="15" t="s">
        <v>10587</v>
      </c>
      <c r="E17" s="15" t="s">
        <v>10588</v>
      </c>
      <c r="F17" s="198" t="n">
        <v>2</v>
      </c>
    </row>
    <row r="18" customFormat="false" ht="14.25" hidden="false" customHeight="false" outlineLevel="0" collapsed="false">
      <c r="A18" s="14" t="n">
        <v>20717</v>
      </c>
      <c r="B18" s="15" t="n">
        <v>41</v>
      </c>
      <c r="C18" s="201" t="s">
        <v>10589</v>
      </c>
      <c r="D18" s="15" t="s">
        <v>10590</v>
      </c>
      <c r="E18" s="15" t="s">
        <v>10591</v>
      </c>
      <c r="F18" s="198" t="n">
        <v>2</v>
      </c>
    </row>
    <row r="21" customFormat="false" ht="20.25" hidden="false" customHeight="false" outlineLevel="0" collapsed="false">
      <c r="B21" s="8" t="s">
        <v>10592</v>
      </c>
      <c r="C21" s="8"/>
      <c r="D21" s="8"/>
      <c r="E21" s="8"/>
      <c r="F21" s="8"/>
    </row>
    <row r="22" customFormat="false" ht="28.5" hidden="false" customHeight="false" outlineLevel="0" collapsed="false">
      <c r="A22" s="11" t="s">
        <v>3</v>
      </c>
      <c r="B22" s="12" t="s">
        <v>4</v>
      </c>
      <c r="C22" s="12" t="s">
        <v>7074</v>
      </c>
      <c r="D22" s="12" t="s">
        <v>6</v>
      </c>
      <c r="E22" s="13" t="s">
        <v>7</v>
      </c>
      <c r="F22" s="11" t="s">
        <v>8</v>
      </c>
    </row>
    <row r="23" customFormat="false" ht="14.25" hidden="false" customHeight="false" outlineLevel="0" collapsed="false">
      <c r="A23" s="14" t="n">
        <v>32248</v>
      </c>
      <c r="B23" s="15" t="n">
        <v>1</v>
      </c>
      <c r="C23" s="16" t="s">
        <v>10593</v>
      </c>
      <c r="D23" s="17" t="s">
        <v>10594</v>
      </c>
      <c r="E23" s="17" t="s">
        <v>10577</v>
      </c>
      <c r="F23" s="198" t="n">
        <v>3</v>
      </c>
    </row>
    <row r="24" customFormat="false" ht="14.25" hidden="false" customHeight="false" outlineLevel="0" collapsed="false">
      <c r="A24" s="14" t="n">
        <v>32249</v>
      </c>
      <c r="B24" s="15" t="n">
        <v>2</v>
      </c>
      <c r="C24" s="16" t="s">
        <v>10595</v>
      </c>
      <c r="D24" s="17" t="s">
        <v>10596</v>
      </c>
      <c r="E24" s="17" t="s">
        <v>10577</v>
      </c>
      <c r="F24" s="198" t="n">
        <v>3</v>
      </c>
    </row>
    <row r="25" customFormat="false" ht="14.25" hidden="false" customHeight="false" outlineLevel="0" collapsed="false">
      <c r="A25" s="14" t="n">
        <v>32250</v>
      </c>
      <c r="B25" s="15" t="n">
        <v>7</v>
      </c>
      <c r="C25" s="16" t="s">
        <v>10597</v>
      </c>
      <c r="D25" s="17" t="s">
        <v>10598</v>
      </c>
      <c r="E25" s="17" t="s">
        <v>10577</v>
      </c>
      <c r="F25" s="198" t="n">
        <v>3</v>
      </c>
    </row>
    <row r="26" customFormat="false" ht="14.25" hidden="false" customHeight="false" outlineLevel="0" collapsed="false">
      <c r="A26" s="14" t="n">
        <v>32251</v>
      </c>
      <c r="B26" s="15" t="n">
        <v>8</v>
      </c>
      <c r="C26" s="16" t="s">
        <v>10599</v>
      </c>
      <c r="D26" s="17" t="s">
        <v>10600</v>
      </c>
      <c r="E26" s="17" t="s">
        <v>10577</v>
      </c>
      <c r="F26" s="198" t="n">
        <v>3</v>
      </c>
    </row>
    <row r="27" customFormat="false" ht="14.25" hidden="false" customHeight="false" outlineLevel="0" collapsed="false">
      <c r="A27" s="14" t="n">
        <v>32252</v>
      </c>
      <c r="B27" s="15" t="n">
        <v>10</v>
      </c>
      <c r="C27" s="16" t="s">
        <v>10601</v>
      </c>
      <c r="D27" s="17" t="s">
        <v>10602</v>
      </c>
      <c r="E27" s="17" t="s">
        <v>10577</v>
      </c>
      <c r="F27" s="198" t="n">
        <v>3</v>
      </c>
    </row>
    <row r="28" customFormat="false" ht="14.25" hidden="false" customHeight="false" outlineLevel="0" collapsed="false">
      <c r="A28" s="14" t="n">
        <v>32253</v>
      </c>
      <c r="B28" s="15" t="n">
        <v>12</v>
      </c>
      <c r="C28" s="16" t="s">
        <v>10603</v>
      </c>
      <c r="D28" s="17" t="s">
        <v>10604</v>
      </c>
      <c r="E28" s="17" t="s">
        <v>10580</v>
      </c>
      <c r="F28" s="198" t="n">
        <v>3</v>
      </c>
    </row>
    <row r="29" customFormat="false" ht="14.25" hidden="false" customHeight="false" outlineLevel="0" collapsed="false">
      <c r="A29" s="14" t="n">
        <v>32254</v>
      </c>
      <c r="B29" s="15" t="n">
        <v>13</v>
      </c>
      <c r="C29" s="16" t="s">
        <v>10605</v>
      </c>
      <c r="D29" s="17" t="s">
        <v>10606</v>
      </c>
      <c r="E29" s="17" t="s">
        <v>10580</v>
      </c>
      <c r="F29" s="198" t="n">
        <v>3</v>
      </c>
    </row>
    <row r="30" customFormat="false" ht="14.25" hidden="false" customHeight="false" outlineLevel="0" collapsed="false">
      <c r="A30" s="14" t="n">
        <v>32255</v>
      </c>
      <c r="B30" s="15" t="n">
        <v>14</v>
      </c>
      <c r="C30" s="16" t="s">
        <v>10607</v>
      </c>
      <c r="D30" s="17" t="s">
        <v>8144</v>
      </c>
      <c r="E30" s="17" t="s">
        <v>10580</v>
      </c>
      <c r="F30" s="198" t="n">
        <v>3</v>
      </c>
    </row>
    <row r="31" customFormat="false" ht="14.25" hidden="false" customHeight="false" outlineLevel="0" collapsed="false">
      <c r="A31" s="14" t="n">
        <v>32256</v>
      </c>
      <c r="B31" s="15" t="n">
        <v>17</v>
      </c>
      <c r="C31" s="16" t="s">
        <v>10608</v>
      </c>
      <c r="D31" s="17" t="s">
        <v>10604</v>
      </c>
      <c r="E31" s="17" t="s">
        <v>10580</v>
      </c>
      <c r="F31" s="198" t="n">
        <v>3</v>
      </c>
    </row>
    <row r="32" customFormat="false" ht="14.25" hidden="false" customHeight="false" outlineLevel="0" collapsed="false">
      <c r="A32" s="14" t="n">
        <v>32257</v>
      </c>
      <c r="B32" s="15" t="n">
        <v>19</v>
      </c>
      <c r="C32" s="16" t="s">
        <v>10609</v>
      </c>
      <c r="D32" s="17" t="s">
        <v>10610</v>
      </c>
      <c r="E32" s="17" t="s">
        <v>10580</v>
      </c>
      <c r="F32" s="198" t="n">
        <v>3</v>
      </c>
    </row>
    <row r="33" customFormat="false" ht="14.25" hidden="false" customHeight="false" outlineLevel="0" collapsed="false">
      <c r="A33" s="14" t="n">
        <v>32258</v>
      </c>
      <c r="B33" s="15" t="n">
        <v>22</v>
      </c>
      <c r="C33" s="16" t="s">
        <v>10611</v>
      </c>
      <c r="D33" s="17" t="s">
        <v>10612</v>
      </c>
      <c r="E33" s="17" t="s">
        <v>10613</v>
      </c>
      <c r="F33" s="198" t="n">
        <v>3</v>
      </c>
    </row>
    <row r="34" customFormat="false" ht="14.25" hidden="false" customHeight="false" outlineLevel="0" collapsed="false">
      <c r="A34" s="14" t="n">
        <v>32259</v>
      </c>
      <c r="B34" s="15" t="n">
        <v>24</v>
      </c>
      <c r="C34" s="16" t="s">
        <v>10614</v>
      </c>
      <c r="D34" s="17" t="s">
        <v>10615</v>
      </c>
      <c r="E34" s="17" t="s">
        <v>10613</v>
      </c>
      <c r="F34" s="198" t="n">
        <v>3</v>
      </c>
    </row>
    <row r="35" customFormat="false" ht="14.25" hidden="false" customHeight="false" outlineLevel="0" collapsed="false">
      <c r="A35" s="14" t="n">
        <v>32260</v>
      </c>
      <c r="B35" s="15" t="n">
        <v>29</v>
      </c>
      <c r="C35" s="16" t="s">
        <v>10616</v>
      </c>
      <c r="D35" s="17" t="s">
        <v>10617</v>
      </c>
      <c r="E35" s="17" t="s">
        <v>10583</v>
      </c>
      <c r="F35" s="198" t="n">
        <v>3</v>
      </c>
    </row>
    <row r="36" customFormat="false" ht="14.25" hidden="false" customHeight="false" outlineLevel="0" collapsed="false">
      <c r="A36" s="14" t="n">
        <v>32261</v>
      </c>
      <c r="B36" s="15" t="n">
        <v>34</v>
      </c>
      <c r="C36" s="201" t="s">
        <v>10618</v>
      </c>
      <c r="D36" s="15" t="s">
        <v>10619</v>
      </c>
      <c r="E36" s="15" t="s">
        <v>10588</v>
      </c>
      <c r="F36" s="198" t="n">
        <v>3</v>
      </c>
    </row>
    <row r="37" customFormat="false" ht="14.25" hidden="false" customHeight="false" outlineLevel="0" collapsed="false">
      <c r="A37" s="14" t="n">
        <v>32262</v>
      </c>
      <c r="B37" s="15" t="n">
        <v>35</v>
      </c>
      <c r="C37" s="201" t="s">
        <v>10620</v>
      </c>
      <c r="D37" s="15" t="s">
        <v>2802</v>
      </c>
      <c r="E37" s="15" t="s">
        <v>10588</v>
      </c>
      <c r="F37" s="198" t="n">
        <v>3</v>
      </c>
    </row>
    <row r="38" customFormat="false" ht="14.25" hidden="false" customHeight="false" outlineLevel="0" collapsed="false">
      <c r="A38" s="14" t="n">
        <v>32263</v>
      </c>
      <c r="B38" s="15" t="n">
        <v>36</v>
      </c>
      <c r="C38" s="201" t="s">
        <v>10621</v>
      </c>
      <c r="D38" s="15" t="s">
        <v>10622</v>
      </c>
      <c r="E38" s="15" t="s">
        <v>10588</v>
      </c>
      <c r="F38" s="198" t="n">
        <v>3</v>
      </c>
    </row>
    <row r="39" customFormat="false" ht="14.25" hidden="false" customHeight="false" outlineLevel="0" collapsed="false">
      <c r="A39" s="14" t="n">
        <v>32264</v>
      </c>
      <c r="B39" s="15" t="n">
        <v>37</v>
      </c>
      <c r="C39" s="201" t="s">
        <v>10623</v>
      </c>
      <c r="D39" s="15" t="s">
        <v>2891</v>
      </c>
      <c r="E39" s="15" t="s">
        <v>10588</v>
      </c>
      <c r="F39" s="198" t="n">
        <v>3</v>
      </c>
    </row>
    <row r="40" customFormat="false" ht="14.25" hidden="false" customHeight="false" outlineLevel="0" collapsed="false">
      <c r="A40" s="14" t="n">
        <v>32265</v>
      </c>
      <c r="B40" s="15" t="n">
        <v>40</v>
      </c>
      <c r="C40" s="201" t="s">
        <v>10624</v>
      </c>
      <c r="D40" s="15" t="s">
        <v>10625</v>
      </c>
      <c r="E40" s="15" t="s">
        <v>10626</v>
      </c>
      <c r="F40" s="198" t="n">
        <v>3</v>
      </c>
    </row>
    <row r="41" customFormat="false" ht="14.25" hidden="false" customHeight="false" outlineLevel="0" collapsed="false">
      <c r="A41" s="14" t="n">
        <v>32266</v>
      </c>
      <c r="B41" s="15" t="n">
        <v>42</v>
      </c>
      <c r="C41" s="201" t="s">
        <v>10627</v>
      </c>
      <c r="D41" s="15" t="s">
        <v>10628</v>
      </c>
      <c r="E41" s="15" t="s">
        <v>10629</v>
      </c>
      <c r="F41" s="198" t="n">
        <v>3</v>
      </c>
    </row>
    <row r="42" customFormat="false" ht="14.25" hidden="false" customHeight="false" outlineLevel="0" collapsed="false">
      <c r="C42" s="113"/>
      <c r="D42" s="202"/>
      <c r="E42" s="202"/>
    </row>
    <row r="218" customFormat="false" ht="14.25" hidden="false" customHeight="false" outlineLevel="0" collapsed="false">
      <c r="A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</sheetData>
  <mergeCells count="5">
    <mergeCell ref="B1:F1"/>
    <mergeCell ref="B2:F2"/>
    <mergeCell ref="B4:F4"/>
    <mergeCell ref="B11:F11"/>
    <mergeCell ref="B21:F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4.8671875" defaultRowHeight="14.25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1" width="8.62"/>
    <col collapsed="false" customWidth="true" hidden="false" outlineLevel="0" max="3" min="3" style="52" width="65.36"/>
    <col collapsed="false" customWidth="true" hidden="false" outlineLevel="0" max="4" min="4" style="53" width="14.12"/>
    <col collapsed="false" customWidth="true" hidden="false" outlineLevel="0" max="5" min="5" style="53" width="32.49"/>
    <col collapsed="false" customWidth="true" hidden="false" outlineLevel="0" max="6" min="6" style="54" width="6.12"/>
    <col collapsed="false" customWidth="true" hidden="false" outlineLevel="0" max="29" min="7" style="50" width="8.99"/>
    <col collapsed="false" customWidth="false" hidden="false" outlineLevel="0" max="257" min="30" style="50" width="4.8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false" outlineLevel="0" collapsed="false">
      <c r="A2" s="6" t="s">
        <v>2021</v>
      </c>
      <c r="B2" s="6"/>
      <c r="C2" s="6"/>
      <c r="D2" s="6"/>
      <c r="E2" s="6"/>
      <c r="F2" s="6"/>
    </row>
    <row r="3" customFormat="false" ht="25.5" hidden="false" customHeight="false" outlineLevel="0" collapsed="false">
      <c r="A3" s="1"/>
      <c r="B3" s="7"/>
      <c r="C3" s="7"/>
      <c r="D3" s="7"/>
      <c r="E3" s="7"/>
      <c r="F3" s="7"/>
    </row>
    <row r="4" customFormat="false" ht="20.25" hidden="false" customHeight="false" outlineLevel="0" collapsed="false">
      <c r="A4" s="8" t="s">
        <v>2022</v>
      </c>
      <c r="B4" s="8"/>
      <c r="C4" s="8"/>
      <c r="D4" s="8"/>
      <c r="E4" s="8"/>
      <c r="F4" s="8"/>
    </row>
    <row r="5" customFormat="false" ht="20.25" hidden="false" customHeight="false" outlineLevel="0" collapsed="false">
      <c r="A5" s="9"/>
      <c r="B5" s="9"/>
      <c r="C5" s="9"/>
      <c r="D5" s="9"/>
      <c r="E5" s="9"/>
      <c r="F5" s="10"/>
    </row>
    <row r="6" customFormat="false" ht="28.5" hidden="false" customHeight="fals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4.25" hidden="false" customHeight="false" outlineLevel="0" collapsed="false">
      <c r="A7" s="14" t="n">
        <v>10047</v>
      </c>
      <c r="B7" s="55" t="s">
        <v>2023</v>
      </c>
      <c r="C7" s="56" t="s">
        <v>2024</v>
      </c>
      <c r="D7" s="55" t="s">
        <v>2025</v>
      </c>
      <c r="E7" s="37" t="s">
        <v>2026</v>
      </c>
      <c r="F7" s="57" t="n">
        <v>1</v>
      </c>
    </row>
    <row r="8" customFormat="false" ht="14.25" hidden="false" customHeight="false" outlineLevel="0" collapsed="false">
      <c r="A8" s="14" t="n">
        <v>10048</v>
      </c>
      <c r="B8" s="55" t="s">
        <v>2027</v>
      </c>
      <c r="C8" s="56" t="s">
        <v>2028</v>
      </c>
      <c r="D8" s="55" t="s">
        <v>2029</v>
      </c>
      <c r="E8" s="37" t="s">
        <v>2030</v>
      </c>
      <c r="F8" s="57" t="n">
        <v>1</v>
      </c>
    </row>
    <row r="9" customFormat="false" ht="14.25" hidden="false" customHeight="false" outlineLevel="0" collapsed="false">
      <c r="A9" s="14" t="n">
        <v>10049</v>
      </c>
      <c r="B9" s="55" t="s">
        <v>2031</v>
      </c>
      <c r="C9" s="56" t="s">
        <v>2032</v>
      </c>
      <c r="D9" s="55" t="s">
        <v>2033</v>
      </c>
      <c r="E9" s="37" t="s">
        <v>2034</v>
      </c>
      <c r="F9" s="57" t="n">
        <v>1</v>
      </c>
    </row>
    <row r="10" customFormat="false" ht="14.25" hidden="false" customHeight="false" outlineLevel="0" collapsed="false">
      <c r="A10" s="14" t="n">
        <v>10050</v>
      </c>
      <c r="B10" s="55" t="s">
        <v>2035</v>
      </c>
      <c r="C10" s="56" t="s">
        <v>2036</v>
      </c>
      <c r="D10" s="55" t="s">
        <v>2037</v>
      </c>
      <c r="E10" s="37" t="s">
        <v>2038</v>
      </c>
      <c r="F10" s="57" t="n">
        <v>1</v>
      </c>
    </row>
    <row r="11" customFormat="false" ht="14.25" hidden="false" customHeight="false" outlineLevel="0" collapsed="false">
      <c r="A11" s="14" t="n">
        <v>10051</v>
      </c>
      <c r="B11" s="55" t="s">
        <v>2039</v>
      </c>
      <c r="C11" s="56" t="s">
        <v>2040</v>
      </c>
      <c r="D11" s="55" t="s">
        <v>2041</v>
      </c>
      <c r="E11" s="37" t="s">
        <v>2042</v>
      </c>
      <c r="F11" s="57" t="n">
        <v>1</v>
      </c>
    </row>
    <row r="12" customFormat="false" ht="14.25" hidden="false" customHeight="false" outlineLevel="0" collapsed="false">
      <c r="A12" s="14" t="n">
        <v>10052</v>
      </c>
      <c r="B12" s="55" t="s">
        <v>2043</v>
      </c>
      <c r="C12" s="56" t="s">
        <v>2044</v>
      </c>
      <c r="D12" s="55" t="s">
        <v>2045</v>
      </c>
      <c r="E12" s="37" t="s">
        <v>2046</v>
      </c>
      <c r="F12" s="57" t="n">
        <v>1</v>
      </c>
    </row>
    <row r="13" customFormat="false" ht="14.25" hidden="false" customHeight="false" outlineLevel="0" collapsed="false">
      <c r="A13" s="14" t="n">
        <v>10053</v>
      </c>
      <c r="B13" s="55" t="s">
        <v>2047</v>
      </c>
      <c r="C13" s="56" t="s">
        <v>2048</v>
      </c>
      <c r="D13" s="55" t="s">
        <v>898</v>
      </c>
      <c r="E13" s="37" t="s">
        <v>2049</v>
      </c>
      <c r="F13" s="57" t="n">
        <v>1</v>
      </c>
    </row>
    <row r="14" customFormat="false" ht="14.25" hidden="false" customHeight="false" outlineLevel="0" collapsed="false">
      <c r="A14" s="14" t="n">
        <v>10054</v>
      </c>
      <c r="B14" s="55" t="s">
        <v>2050</v>
      </c>
      <c r="C14" s="56" t="s">
        <v>2051</v>
      </c>
      <c r="D14" s="55" t="s">
        <v>2052</v>
      </c>
      <c r="E14" s="37" t="s">
        <v>2053</v>
      </c>
      <c r="F14" s="57" t="n">
        <v>1</v>
      </c>
    </row>
    <row r="15" customFormat="false" ht="14.25" hidden="false" customHeight="false" outlineLevel="0" collapsed="false">
      <c r="A15" s="14" t="n">
        <v>10055</v>
      </c>
      <c r="B15" s="55" t="s">
        <v>2054</v>
      </c>
      <c r="C15" s="56" t="s">
        <v>2055</v>
      </c>
      <c r="D15" s="55" t="s">
        <v>2056</v>
      </c>
      <c r="E15" s="37" t="s">
        <v>2057</v>
      </c>
      <c r="F15" s="57" t="n">
        <v>1</v>
      </c>
    </row>
    <row r="16" customFormat="false" ht="14.25" hidden="false" customHeight="false" outlineLevel="0" collapsed="false">
      <c r="A16" s="14" t="n">
        <v>10056</v>
      </c>
      <c r="B16" s="55" t="s">
        <v>2058</v>
      </c>
      <c r="C16" s="56" t="s">
        <v>2059</v>
      </c>
      <c r="D16" s="55" t="s">
        <v>2060</v>
      </c>
      <c r="E16" s="37" t="s">
        <v>2061</v>
      </c>
      <c r="F16" s="57" t="n">
        <v>1</v>
      </c>
    </row>
    <row r="17" customFormat="false" ht="25.5" hidden="false" customHeight="false" outlineLevel="0" collapsed="false">
      <c r="A17" s="0"/>
      <c r="B17" s="7"/>
      <c r="C17" s="7"/>
      <c r="D17" s="7"/>
      <c r="E17" s="7"/>
      <c r="F17" s="7"/>
    </row>
    <row r="18" customFormat="false" ht="25.5" hidden="false" customHeight="false" outlineLevel="0" collapsed="false">
      <c r="A18" s="0"/>
      <c r="B18" s="7"/>
      <c r="C18" s="7"/>
      <c r="D18" s="7"/>
      <c r="E18" s="7"/>
      <c r="F18" s="7"/>
    </row>
    <row r="19" customFormat="false" ht="20.25" hidden="false" customHeight="false" outlineLevel="0" collapsed="false">
      <c r="A19" s="8" t="s">
        <v>2062</v>
      </c>
      <c r="B19" s="8"/>
      <c r="C19" s="8"/>
      <c r="D19" s="8"/>
      <c r="E19" s="8"/>
      <c r="F19" s="8"/>
    </row>
    <row r="20" customFormat="false" ht="20.25" hidden="false" customHeight="false" outlineLevel="0" collapsed="false">
      <c r="A20" s="9"/>
      <c r="B20" s="9"/>
      <c r="C20" s="9"/>
      <c r="D20" s="9"/>
      <c r="E20" s="9"/>
      <c r="F20" s="10"/>
    </row>
    <row r="21" customFormat="false" ht="28.5" hidden="false" customHeight="false" outlineLevel="0" collapsed="false">
      <c r="A21" s="11" t="s">
        <v>3</v>
      </c>
      <c r="B21" s="12" t="s">
        <v>4</v>
      </c>
      <c r="C21" s="13" t="s">
        <v>5</v>
      </c>
      <c r="D21" s="12" t="s">
        <v>6</v>
      </c>
      <c r="E21" s="13" t="s">
        <v>7</v>
      </c>
      <c r="F21" s="11" t="s">
        <v>8</v>
      </c>
    </row>
    <row r="22" customFormat="false" ht="14.25" hidden="false" customHeight="false" outlineLevel="0" collapsed="false">
      <c r="A22" s="14" t="n">
        <v>20147</v>
      </c>
      <c r="B22" s="55" t="s">
        <v>2063</v>
      </c>
      <c r="C22" s="56" t="s">
        <v>2064</v>
      </c>
      <c r="D22" s="55" t="s">
        <v>2065</v>
      </c>
      <c r="E22" s="37" t="s">
        <v>2066</v>
      </c>
      <c r="F22" s="57" t="n">
        <v>2</v>
      </c>
    </row>
    <row r="23" customFormat="false" ht="14.25" hidden="false" customHeight="false" outlineLevel="0" collapsed="false">
      <c r="A23" s="14" t="n">
        <v>20148</v>
      </c>
      <c r="B23" s="55" t="s">
        <v>2067</v>
      </c>
      <c r="C23" s="56" t="s">
        <v>2068</v>
      </c>
      <c r="D23" s="55" t="s">
        <v>2069</v>
      </c>
      <c r="E23" s="37" t="s">
        <v>2066</v>
      </c>
      <c r="F23" s="57" t="n">
        <v>2</v>
      </c>
    </row>
    <row r="24" customFormat="false" ht="14.25" hidden="false" customHeight="false" outlineLevel="0" collapsed="false">
      <c r="A24" s="14" t="n">
        <v>20149</v>
      </c>
      <c r="B24" s="55" t="s">
        <v>2070</v>
      </c>
      <c r="C24" s="56" t="s">
        <v>2071</v>
      </c>
      <c r="D24" s="55" t="s">
        <v>2072</v>
      </c>
      <c r="E24" s="37" t="s">
        <v>2073</v>
      </c>
      <c r="F24" s="57" t="n">
        <v>2</v>
      </c>
    </row>
    <row r="25" customFormat="false" ht="14.25" hidden="false" customHeight="false" outlineLevel="0" collapsed="false">
      <c r="A25" s="14" t="n">
        <v>20150</v>
      </c>
      <c r="B25" s="55" t="s">
        <v>2074</v>
      </c>
      <c r="C25" s="56" t="s">
        <v>2075</v>
      </c>
      <c r="D25" s="55" t="s">
        <v>2076</v>
      </c>
      <c r="E25" s="37" t="s">
        <v>2077</v>
      </c>
      <c r="F25" s="57" t="n">
        <v>2</v>
      </c>
    </row>
    <row r="26" customFormat="false" ht="14.25" hidden="false" customHeight="false" outlineLevel="0" collapsed="false">
      <c r="A26" s="14" t="n">
        <v>20151</v>
      </c>
      <c r="B26" s="55" t="s">
        <v>2078</v>
      </c>
      <c r="C26" s="56" t="s">
        <v>2079</v>
      </c>
      <c r="D26" s="55" t="s">
        <v>2080</v>
      </c>
      <c r="E26" s="37" t="s">
        <v>2077</v>
      </c>
      <c r="F26" s="57" t="n">
        <v>2</v>
      </c>
    </row>
    <row r="27" customFormat="false" ht="14.25" hidden="false" customHeight="false" outlineLevel="0" collapsed="false">
      <c r="A27" s="14" t="n">
        <v>20152</v>
      </c>
      <c r="B27" s="55" t="s">
        <v>2081</v>
      </c>
      <c r="C27" s="56" t="s">
        <v>2082</v>
      </c>
      <c r="D27" s="58" t="s">
        <v>2083</v>
      </c>
      <c r="E27" s="37" t="s">
        <v>2084</v>
      </c>
      <c r="F27" s="57" t="n">
        <v>2</v>
      </c>
    </row>
    <row r="28" customFormat="false" ht="14.25" hidden="false" customHeight="false" outlineLevel="0" collapsed="false">
      <c r="A28" s="14" t="n">
        <v>20153</v>
      </c>
      <c r="B28" s="55" t="s">
        <v>2085</v>
      </c>
      <c r="C28" s="56" t="s">
        <v>2086</v>
      </c>
      <c r="D28" s="58" t="s">
        <v>2087</v>
      </c>
      <c r="E28" s="37" t="s">
        <v>2084</v>
      </c>
      <c r="F28" s="57" t="n">
        <v>2</v>
      </c>
    </row>
    <row r="29" customFormat="false" ht="14.25" hidden="false" customHeight="false" outlineLevel="0" collapsed="false">
      <c r="A29" s="14" t="n">
        <v>20154</v>
      </c>
      <c r="B29" s="55" t="s">
        <v>2088</v>
      </c>
      <c r="C29" s="56" t="s">
        <v>2089</v>
      </c>
      <c r="D29" s="55" t="s">
        <v>2090</v>
      </c>
      <c r="E29" s="37" t="s">
        <v>2091</v>
      </c>
      <c r="F29" s="57" t="n">
        <v>2</v>
      </c>
    </row>
    <row r="30" customFormat="false" ht="14.25" hidden="false" customHeight="false" outlineLevel="0" collapsed="false">
      <c r="A30" s="14" t="n">
        <v>20155</v>
      </c>
      <c r="B30" s="55" t="s">
        <v>2092</v>
      </c>
      <c r="C30" s="56" t="s">
        <v>2093</v>
      </c>
      <c r="D30" s="55" t="s">
        <v>2094</v>
      </c>
      <c r="E30" s="37" t="s">
        <v>2095</v>
      </c>
      <c r="F30" s="57" t="n">
        <v>2</v>
      </c>
    </row>
    <row r="31" customFormat="false" ht="14.25" hidden="false" customHeight="false" outlineLevel="0" collapsed="false">
      <c r="A31" s="14" t="n">
        <v>20156</v>
      </c>
      <c r="B31" s="55" t="s">
        <v>2096</v>
      </c>
      <c r="C31" s="56" t="s">
        <v>2097</v>
      </c>
      <c r="D31" s="55" t="s">
        <v>2098</v>
      </c>
      <c r="E31" s="37" t="s">
        <v>2095</v>
      </c>
      <c r="F31" s="57" t="n">
        <v>2</v>
      </c>
    </row>
    <row r="32" customFormat="false" ht="14.25" hidden="false" customHeight="false" outlineLevel="0" collapsed="false">
      <c r="A32" s="14" t="n">
        <v>20157</v>
      </c>
      <c r="B32" s="55" t="s">
        <v>2099</v>
      </c>
      <c r="C32" s="56" t="s">
        <v>2100</v>
      </c>
      <c r="D32" s="55" t="s">
        <v>2101</v>
      </c>
      <c r="E32" s="37" t="s">
        <v>2102</v>
      </c>
      <c r="F32" s="57" t="n">
        <v>2</v>
      </c>
    </row>
    <row r="33" customFormat="false" ht="14.25" hidden="false" customHeight="false" outlineLevel="0" collapsed="false">
      <c r="A33" s="14" t="n">
        <v>20158</v>
      </c>
      <c r="B33" s="55" t="s">
        <v>2103</v>
      </c>
      <c r="C33" s="56" t="s">
        <v>2104</v>
      </c>
      <c r="D33" s="55" t="s">
        <v>2105</v>
      </c>
      <c r="E33" s="37" t="s">
        <v>2106</v>
      </c>
      <c r="F33" s="57" t="n">
        <v>2</v>
      </c>
    </row>
    <row r="34" customFormat="false" ht="14.25" hidden="false" customHeight="false" outlineLevel="0" collapsed="false">
      <c r="A34" s="14" t="n">
        <v>20159</v>
      </c>
      <c r="B34" s="55" t="s">
        <v>2107</v>
      </c>
      <c r="C34" s="56" t="s">
        <v>2108</v>
      </c>
      <c r="D34" s="55" t="s">
        <v>2109</v>
      </c>
      <c r="E34" s="37" t="s">
        <v>2110</v>
      </c>
      <c r="F34" s="57" t="n">
        <v>2</v>
      </c>
    </row>
    <row r="35" customFormat="false" ht="14.25" hidden="false" customHeight="false" outlineLevel="0" collapsed="false">
      <c r="A35" s="14" t="n">
        <v>20160</v>
      </c>
      <c r="B35" s="55" t="s">
        <v>2111</v>
      </c>
      <c r="C35" s="56" t="s">
        <v>2112</v>
      </c>
      <c r="D35" s="55" t="s">
        <v>2113</v>
      </c>
      <c r="E35" s="37" t="s">
        <v>2110</v>
      </c>
      <c r="F35" s="57" t="n">
        <v>2</v>
      </c>
    </row>
    <row r="36" customFormat="false" ht="14.25" hidden="false" customHeight="false" outlineLevel="0" collapsed="false">
      <c r="A36" s="14" t="n">
        <v>20161</v>
      </c>
      <c r="B36" s="55" t="s">
        <v>2114</v>
      </c>
      <c r="C36" s="56" t="s">
        <v>2115</v>
      </c>
      <c r="D36" s="55" t="s">
        <v>2116</v>
      </c>
      <c r="E36" s="37" t="s">
        <v>2110</v>
      </c>
      <c r="F36" s="57" t="n">
        <v>2</v>
      </c>
    </row>
    <row r="37" customFormat="false" ht="14.25" hidden="false" customHeight="false" outlineLevel="0" collapsed="false">
      <c r="A37" s="14" t="n">
        <v>20162</v>
      </c>
      <c r="B37" s="55" t="s">
        <v>2117</v>
      </c>
      <c r="C37" s="56" t="s">
        <v>2118</v>
      </c>
      <c r="D37" s="55" t="s">
        <v>2119</v>
      </c>
      <c r="E37" s="37" t="s">
        <v>2110</v>
      </c>
      <c r="F37" s="57" t="n">
        <v>2</v>
      </c>
    </row>
    <row r="38" customFormat="false" ht="14.25" hidden="false" customHeight="false" outlineLevel="0" collapsed="false">
      <c r="A38" s="14" t="n">
        <v>20163</v>
      </c>
      <c r="B38" s="55" t="s">
        <v>2120</v>
      </c>
      <c r="C38" s="56" t="s">
        <v>2121</v>
      </c>
      <c r="D38" s="55" t="s">
        <v>2122</v>
      </c>
      <c r="E38" s="37" t="s">
        <v>2110</v>
      </c>
      <c r="F38" s="57" t="n">
        <v>2</v>
      </c>
    </row>
    <row r="39" customFormat="false" ht="14.25" hidden="false" customHeight="false" outlineLevel="0" collapsed="false">
      <c r="A39" s="14" t="n">
        <v>20164</v>
      </c>
      <c r="B39" s="55" t="s">
        <v>2123</v>
      </c>
      <c r="C39" s="56" t="s">
        <v>2124</v>
      </c>
      <c r="D39" s="55" t="s">
        <v>2125</v>
      </c>
      <c r="E39" s="37" t="s">
        <v>2126</v>
      </c>
      <c r="F39" s="57" t="n">
        <v>2</v>
      </c>
    </row>
    <row r="40" customFormat="false" ht="14.25" hidden="false" customHeight="false" outlineLevel="0" collapsed="false">
      <c r="A40" s="14" t="n">
        <v>20165</v>
      </c>
      <c r="B40" s="55" t="s">
        <v>2127</v>
      </c>
      <c r="C40" s="56" t="s">
        <v>2128</v>
      </c>
      <c r="D40" s="55" t="s">
        <v>2129</v>
      </c>
      <c r="E40" s="37" t="s">
        <v>2130</v>
      </c>
      <c r="F40" s="57" t="n">
        <v>2</v>
      </c>
    </row>
    <row r="41" customFormat="false" ht="14.25" hidden="false" customHeight="false" outlineLevel="0" collapsed="false">
      <c r="A41" s="14" t="n">
        <v>20166</v>
      </c>
      <c r="B41" s="55" t="s">
        <v>2131</v>
      </c>
      <c r="C41" s="56" t="s">
        <v>2132</v>
      </c>
      <c r="D41" s="55" t="s">
        <v>2133</v>
      </c>
      <c r="E41" s="37" t="s">
        <v>2134</v>
      </c>
      <c r="F41" s="57" t="n">
        <v>2</v>
      </c>
    </row>
    <row r="42" s="59" customFormat="true" ht="14.25" hidden="false" customHeight="false" outlineLevel="0" collapsed="false">
      <c r="A42" s="14" t="n">
        <v>20167</v>
      </c>
      <c r="B42" s="55" t="s">
        <v>2135</v>
      </c>
      <c r="C42" s="56" t="s">
        <v>2136</v>
      </c>
      <c r="D42" s="55" t="s">
        <v>2137</v>
      </c>
      <c r="E42" s="37" t="s">
        <v>2134</v>
      </c>
      <c r="F42" s="57" t="n">
        <v>2</v>
      </c>
    </row>
    <row r="43" customFormat="false" ht="14.25" hidden="false" customHeight="false" outlineLevel="0" collapsed="false">
      <c r="A43" s="14" t="n">
        <v>20168</v>
      </c>
      <c r="B43" s="55" t="s">
        <v>2138</v>
      </c>
      <c r="C43" s="56" t="s">
        <v>2139</v>
      </c>
      <c r="D43" s="55" t="s">
        <v>2140</v>
      </c>
      <c r="E43" s="37" t="s">
        <v>2134</v>
      </c>
      <c r="F43" s="57" t="n">
        <v>2</v>
      </c>
    </row>
    <row r="44" customFormat="false" ht="14.25" hidden="false" customHeight="false" outlineLevel="0" collapsed="false">
      <c r="A44" s="14" t="n">
        <v>20169</v>
      </c>
      <c r="B44" s="55" t="s">
        <v>2141</v>
      </c>
      <c r="C44" s="56" t="s">
        <v>2142</v>
      </c>
      <c r="D44" s="55" t="s">
        <v>2143</v>
      </c>
      <c r="E44" s="37" t="s">
        <v>2134</v>
      </c>
      <c r="F44" s="57" t="n">
        <v>2</v>
      </c>
    </row>
    <row r="45" customFormat="false" ht="14.25" hidden="false" customHeight="false" outlineLevel="0" collapsed="false">
      <c r="A45" s="14" t="n">
        <v>20170</v>
      </c>
      <c r="B45" s="55" t="s">
        <v>2144</v>
      </c>
      <c r="C45" s="56" t="s">
        <v>2145</v>
      </c>
      <c r="D45" s="55" t="s">
        <v>2146</v>
      </c>
      <c r="E45" s="37" t="s">
        <v>2042</v>
      </c>
      <c r="F45" s="57" t="n">
        <v>2</v>
      </c>
    </row>
    <row r="46" customFormat="false" ht="14.25" hidden="false" customHeight="false" outlineLevel="0" collapsed="false">
      <c r="A46" s="14" t="n">
        <v>20171</v>
      </c>
      <c r="B46" s="55" t="s">
        <v>2147</v>
      </c>
      <c r="C46" s="56" t="s">
        <v>2148</v>
      </c>
      <c r="D46" s="55" t="s">
        <v>2149</v>
      </c>
      <c r="E46" s="37" t="s">
        <v>2042</v>
      </c>
      <c r="F46" s="57" t="n">
        <v>2</v>
      </c>
    </row>
    <row r="47" customFormat="false" ht="14.25" hidden="false" customHeight="false" outlineLevel="0" collapsed="false">
      <c r="A47" s="14" t="n">
        <v>20172</v>
      </c>
      <c r="B47" s="55" t="s">
        <v>2150</v>
      </c>
      <c r="C47" s="60" t="s">
        <v>2151</v>
      </c>
      <c r="D47" s="55" t="s">
        <v>2152</v>
      </c>
      <c r="E47" s="37" t="s">
        <v>2153</v>
      </c>
      <c r="F47" s="57" t="n">
        <v>2</v>
      </c>
    </row>
    <row r="48" customFormat="false" ht="14.25" hidden="false" customHeight="false" outlineLevel="0" collapsed="false">
      <c r="A48" s="14" t="n">
        <v>20173</v>
      </c>
      <c r="B48" s="55" t="s">
        <v>2154</v>
      </c>
      <c r="C48" s="56" t="s">
        <v>2155</v>
      </c>
      <c r="D48" s="55" t="s">
        <v>2156</v>
      </c>
      <c r="E48" s="37" t="s">
        <v>2157</v>
      </c>
      <c r="F48" s="57" t="n">
        <v>2</v>
      </c>
    </row>
    <row r="49" customFormat="false" ht="14.25" hidden="false" customHeight="false" outlineLevel="0" collapsed="false">
      <c r="A49" s="14" t="n">
        <v>20174</v>
      </c>
      <c r="B49" s="55" t="s">
        <v>2158</v>
      </c>
      <c r="C49" s="56" t="s">
        <v>2159</v>
      </c>
      <c r="D49" s="55" t="s">
        <v>2160</v>
      </c>
      <c r="E49" s="37" t="s">
        <v>2157</v>
      </c>
      <c r="F49" s="57" t="n">
        <v>2</v>
      </c>
    </row>
    <row r="50" customFormat="false" ht="14.25" hidden="false" customHeight="false" outlineLevel="0" collapsed="false">
      <c r="A50" s="14" t="n">
        <v>20175</v>
      </c>
      <c r="B50" s="55" t="s">
        <v>2161</v>
      </c>
      <c r="C50" s="56" t="s">
        <v>2162</v>
      </c>
      <c r="D50" s="55" t="s">
        <v>2163</v>
      </c>
      <c r="E50" s="37" t="s">
        <v>2164</v>
      </c>
      <c r="F50" s="57" t="n">
        <v>2</v>
      </c>
    </row>
    <row r="51" customFormat="false" ht="14.25" hidden="false" customHeight="false" outlineLevel="0" collapsed="false">
      <c r="A51" s="14" t="n">
        <v>20176</v>
      </c>
      <c r="B51" s="55" t="s">
        <v>2165</v>
      </c>
      <c r="C51" s="56" t="s">
        <v>2166</v>
      </c>
      <c r="D51" s="55" t="s">
        <v>2167</v>
      </c>
      <c r="E51" s="37" t="s">
        <v>2168</v>
      </c>
      <c r="F51" s="57" t="n">
        <v>2</v>
      </c>
    </row>
    <row r="52" customFormat="false" ht="14.25" hidden="false" customHeight="false" outlineLevel="0" collapsed="false">
      <c r="A52" s="14" t="n">
        <v>20177</v>
      </c>
      <c r="B52" s="55" t="s">
        <v>2169</v>
      </c>
      <c r="C52" s="56" t="s">
        <v>2170</v>
      </c>
      <c r="D52" s="55" t="s">
        <v>2171</v>
      </c>
      <c r="E52" s="37" t="s">
        <v>2168</v>
      </c>
      <c r="F52" s="57" t="n">
        <v>2</v>
      </c>
    </row>
    <row r="53" customFormat="false" ht="14.25" hidden="false" customHeight="false" outlineLevel="0" collapsed="false">
      <c r="A53" s="14" t="n">
        <v>20178</v>
      </c>
      <c r="B53" s="55" t="s">
        <v>2172</v>
      </c>
      <c r="C53" s="56" t="s">
        <v>2173</v>
      </c>
      <c r="D53" s="55" t="s">
        <v>2174</v>
      </c>
      <c r="E53" s="37" t="s">
        <v>2168</v>
      </c>
      <c r="F53" s="57" t="n">
        <v>2</v>
      </c>
    </row>
    <row r="54" customFormat="false" ht="14.25" hidden="false" customHeight="false" outlineLevel="0" collapsed="false">
      <c r="A54" s="14" t="n">
        <v>20179</v>
      </c>
      <c r="B54" s="55" t="s">
        <v>2175</v>
      </c>
      <c r="C54" s="56" t="s">
        <v>2176</v>
      </c>
      <c r="D54" s="55" t="s">
        <v>2177</v>
      </c>
      <c r="E54" s="37" t="s">
        <v>2049</v>
      </c>
      <c r="F54" s="57" t="n">
        <v>2</v>
      </c>
    </row>
    <row r="55" customFormat="false" ht="14.25" hidden="false" customHeight="false" outlineLevel="0" collapsed="false">
      <c r="A55" s="14" t="n">
        <v>20180</v>
      </c>
      <c r="B55" s="55" t="s">
        <v>2178</v>
      </c>
      <c r="C55" s="56" t="s">
        <v>2179</v>
      </c>
      <c r="D55" s="55" t="s">
        <v>2180</v>
      </c>
      <c r="E55" s="37" t="s">
        <v>2049</v>
      </c>
      <c r="F55" s="57" t="n">
        <v>2</v>
      </c>
    </row>
    <row r="56" customFormat="false" ht="14.25" hidden="false" customHeight="false" outlineLevel="0" collapsed="false">
      <c r="A56" s="14" t="n">
        <v>20181</v>
      </c>
      <c r="B56" s="55" t="s">
        <v>2181</v>
      </c>
      <c r="C56" s="56" t="s">
        <v>2182</v>
      </c>
      <c r="D56" s="55" t="s">
        <v>2183</v>
      </c>
      <c r="E56" s="37" t="s">
        <v>2184</v>
      </c>
      <c r="F56" s="57" t="n">
        <v>2</v>
      </c>
    </row>
    <row r="57" customFormat="false" ht="14.25" hidden="false" customHeight="false" outlineLevel="0" collapsed="false">
      <c r="A57" s="14" t="n">
        <v>20182</v>
      </c>
      <c r="B57" s="55" t="s">
        <v>2185</v>
      </c>
      <c r="C57" s="56" t="s">
        <v>2186</v>
      </c>
      <c r="D57" s="55" t="s">
        <v>2187</v>
      </c>
      <c r="E57" s="37" t="s">
        <v>2188</v>
      </c>
      <c r="F57" s="57" t="n">
        <v>2</v>
      </c>
    </row>
    <row r="58" customFormat="false" ht="14.25" hidden="false" customHeight="false" outlineLevel="0" collapsed="false">
      <c r="A58" s="14" t="n">
        <v>20183</v>
      </c>
      <c r="B58" s="55" t="s">
        <v>2189</v>
      </c>
      <c r="C58" s="56" t="s">
        <v>2190</v>
      </c>
      <c r="D58" s="55" t="s">
        <v>2191</v>
      </c>
      <c r="E58" s="37" t="s">
        <v>2192</v>
      </c>
      <c r="F58" s="57" t="n">
        <v>2</v>
      </c>
    </row>
    <row r="59" customFormat="false" ht="14.25" hidden="false" customHeight="false" outlineLevel="0" collapsed="false">
      <c r="A59" s="14" t="n">
        <v>20184</v>
      </c>
      <c r="B59" s="55" t="s">
        <v>2193</v>
      </c>
      <c r="C59" s="56" t="s">
        <v>2194</v>
      </c>
      <c r="D59" s="55" t="s">
        <v>2195</v>
      </c>
      <c r="E59" s="37" t="s">
        <v>2196</v>
      </c>
      <c r="F59" s="57" t="n">
        <v>2</v>
      </c>
    </row>
    <row r="60" customFormat="false" ht="14.25" hidden="false" customHeight="false" outlineLevel="0" collapsed="false">
      <c r="A60" s="14" t="n">
        <v>20185</v>
      </c>
      <c r="B60" s="55" t="s">
        <v>2197</v>
      </c>
      <c r="C60" s="56" t="s">
        <v>2198</v>
      </c>
      <c r="D60" s="55" t="s">
        <v>2199</v>
      </c>
      <c r="E60" s="37" t="s">
        <v>2200</v>
      </c>
      <c r="F60" s="57" t="n">
        <v>2</v>
      </c>
    </row>
    <row r="61" customFormat="false" ht="14.25" hidden="false" customHeight="false" outlineLevel="0" collapsed="false">
      <c r="A61" s="14" t="n">
        <v>20186</v>
      </c>
      <c r="B61" s="55" t="s">
        <v>2201</v>
      </c>
      <c r="C61" s="56" t="s">
        <v>2202</v>
      </c>
      <c r="D61" s="55" t="s">
        <v>2203</v>
      </c>
      <c r="E61" s="37" t="s">
        <v>2204</v>
      </c>
      <c r="F61" s="57" t="n">
        <v>2</v>
      </c>
    </row>
    <row r="62" customFormat="false" ht="14.25" hidden="false" customHeight="false" outlineLevel="0" collapsed="false">
      <c r="A62" s="14" t="n">
        <v>20187</v>
      </c>
      <c r="B62" s="55" t="s">
        <v>2205</v>
      </c>
      <c r="C62" s="56" t="s">
        <v>2206</v>
      </c>
      <c r="D62" s="55" t="s">
        <v>2207</v>
      </c>
      <c r="E62" s="37" t="s">
        <v>2208</v>
      </c>
      <c r="F62" s="57" t="n">
        <v>2</v>
      </c>
    </row>
    <row r="63" customFormat="false" ht="14.25" hidden="false" customHeight="false" outlineLevel="0" collapsed="false">
      <c r="A63" s="14" t="n">
        <v>20188</v>
      </c>
      <c r="B63" s="55" t="s">
        <v>2209</v>
      </c>
      <c r="C63" s="56" t="s">
        <v>2210</v>
      </c>
      <c r="D63" s="55" t="s">
        <v>2211</v>
      </c>
      <c r="E63" s="37" t="s">
        <v>2212</v>
      </c>
      <c r="F63" s="57" t="n">
        <v>2</v>
      </c>
    </row>
    <row r="64" customFormat="false" ht="14.25" hidden="false" customHeight="false" outlineLevel="0" collapsed="false">
      <c r="A64" s="14" t="n">
        <v>20189</v>
      </c>
      <c r="B64" s="55" t="s">
        <v>2213</v>
      </c>
      <c r="C64" s="56" t="s">
        <v>2214</v>
      </c>
      <c r="D64" s="55" t="s">
        <v>2215</v>
      </c>
      <c r="E64" s="37" t="s">
        <v>2216</v>
      </c>
      <c r="F64" s="57" t="n">
        <v>2</v>
      </c>
    </row>
    <row r="65" customFormat="false" ht="14.25" hidden="false" customHeight="false" outlineLevel="0" collapsed="false">
      <c r="A65" s="14" t="n">
        <v>20190</v>
      </c>
      <c r="B65" s="55" t="s">
        <v>2217</v>
      </c>
      <c r="C65" s="56" t="s">
        <v>2218</v>
      </c>
      <c r="D65" s="55" t="s">
        <v>2219</v>
      </c>
      <c r="E65" s="37" t="s">
        <v>2220</v>
      </c>
      <c r="F65" s="57" t="n">
        <v>2</v>
      </c>
    </row>
    <row r="66" customFormat="false" ht="14.25" hidden="false" customHeight="false" outlineLevel="0" collapsed="false">
      <c r="A66" s="14" t="n">
        <v>20191</v>
      </c>
      <c r="B66" s="55" t="s">
        <v>2221</v>
      </c>
      <c r="C66" s="56" t="s">
        <v>2222</v>
      </c>
      <c r="D66" s="55" t="s">
        <v>2223</v>
      </c>
      <c r="E66" s="37" t="s">
        <v>2224</v>
      </c>
      <c r="F66" s="57" t="n">
        <v>2</v>
      </c>
    </row>
    <row r="67" customFormat="false" ht="14.25" hidden="false" customHeight="false" outlineLevel="0" collapsed="false">
      <c r="A67" s="14" t="n">
        <v>20192</v>
      </c>
      <c r="B67" s="55" t="s">
        <v>2225</v>
      </c>
      <c r="C67" s="56" t="s">
        <v>2226</v>
      </c>
      <c r="D67" s="55" t="s">
        <v>2227</v>
      </c>
      <c r="E67" s="37" t="s">
        <v>2061</v>
      </c>
      <c r="F67" s="57" t="n">
        <v>2</v>
      </c>
    </row>
    <row r="68" customFormat="false" ht="25.5" hidden="false" customHeight="false" outlineLevel="0" collapsed="false">
      <c r="A68" s="0"/>
      <c r="B68" s="7"/>
      <c r="C68" s="7"/>
      <c r="D68" s="7"/>
      <c r="E68" s="7"/>
      <c r="F68" s="7"/>
    </row>
    <row r="69" customFormat="false" ht="25.5" hidden="false" customHeight="false" outlineLevel="0" collapsed="false">
      <c r="A69" s="0"/>
      <c r="B69" s="7"/>
      <c r="C69" s="7"/>
      <c r="D69" s="7"/>
      <c r="E69" s="7"/>
      <c r="F69" s="7"/>
    </row>
    <row r="70" customFormat="false" ht="20.25" hidden="false" customHeight="false" outlineLevel="0" collapsed="false">
      <c r="A70" s="8" t="s">
        <v>2228</v>
      </c>
      <c r="B70" s="8"/>
      <c r="C70" s="8"/>
      <c r="D70" s="8"/>
      <c r="E70" s="8"/>
      <c r="F70" s="8"/>
    </row>
    <row r="71" customFormat="false" ht="20.25" hidden="false" customHeight="false" outlineLevel="0" collapsed="false">
      <c r="A71" s="9"/>
      <c r="B71" s="9"/>
      <c r="C71" s="9"/>
      <c r="D71" s="9"/>
      <c r="E71" s="9"/>
      <c r="F71" s="10"/>
    </row>
    <row r="72" customFormat="false" ht="28.5" hidden="false" customHeight="false" outlineLevel="0" collapsed="false">
      <c r="A72" s="11" t="s">
        <v>3</v>
      </c>
      <c r="B72" s="12" t="s">
        <v>4</v>
      </c>
      <c r="C72" s="13" t="s">
        <v>5</v>
      </c>
      <c r="D72" s="12" t="s">
        <v>6</v>
      </c>
      <c r="E72" s="13" t="s">
        <v>7</v>
      </c>
      <c r="F72" s="11" t="s">
        <v>8</v>
      </c>
    </row>
    <row r="73" customFormat="false" ht="14.25" hidden="false" customHeight="false" outlineLevel="0" collapsed="false">
      <c r="A73" s="14" t="n">
        <v>30434</v>
      </c>
      <c r="B73" s="55" t="s">
        <v>2229</v>
      </c>
      <c r="C73" s="56" t="s">
        <v>2230</v>
      </c>
      <c r="D73" s="55" t="s">
        <v>2231</v>
      </c>
      <c r="E73" s="37" t="s">
        <v>2232</v>
      </c>
      <c r="F73" s="57" t="n">
        <v>3</v>
      </c>
    </row>
    <row r="74" customFormat="false" ht="14.25" hidden="false" customHeight="false" outlineLevel="0" collapsed="false">
      <c r="A74" s="14" t="n">
        <v>30435</v>
      </c>
      <c r="B74" s="55" t="s">
        <v>2233</v>
      </c>
      <c r="C74" s="56" t="s">
        <v>2234</v>
      </c>
      <c r="D74" s="55" t="s">
        <v>2235</v>
      </c>
      <c r="E74" s="37" t="s">
        <v>2236</v>
      </c>
      <c r="F74" s="57" t="n">
        <v>3</v>
      </c>
    </row>
    <row r="75" customFormat="false" ht="14.25" hidden="false" customHeight="false" outlineLevel="0" collapsed="false">
      <c r="A75" s="14" t="n">
        <v>30436</v>
      </c>
      <c r="B75" s="55" t="s">
        <v>2237</v>
      </c>
      <c r="C75" s="56" t="s">
        <v>2238</v>
      </c>
      <c r="D75" s="55" t="s">
        <v>2239</v>
      </c>
      <c r="E75" s="37" t="s">
        <v>2077</v>
      </c>
      <c r="F75" s="57" t="n">
        <v>3</v>
      </c>
    </row>
    <row r="76" customFormat="false" ht="14.25" hidden="false" customHeight="false" outlineLevel="0" collapsed="false">
      <c r="A76" s="14" t="n">
        <v>30437</v>
      </c>
      <c r="B76" s="55" t="s">
        <v>2240</v>
      </c>
      <c r="C76" s="56" t="s">
        <v>2241</v>
      </c>
      <c r="D76" s="55" t="s">
        <v>2242</v>
      </c>
      <c r="E76" s="37" t="s">
        <v>2243</v>
      </c>
      <c r="F76" s="57" t="n">
        <v>3</v>
      </c>
    </row>
    <row r="77" customFormat="false" ht="14.25" hidden="false" customHeight="false" outlineLevel="0" collapsed="false">
      <c r="A77" s="14" t="n">
        <v>30438</v>
      </c>
      <c r="B77" s="55" t="s">
        <v>2244</v>
      </c>
      <c r="C77" s="56" t="s">
        <v>2245</v>
      </c>
      <c r="D77" s="58" t="s">
        <v>2246</v>
      </c>
      <c r="E77" s="37" t="s">
        <v>2084</v>
      </c>
      <c r="F77" s="57" t="n">
        <v>3</v>
      </c>
    </row>
    <row r="78" customFormat="false" ht="14.25" hidden="false" customHeight="false" outlineLevel="0" collapsed="false">
      <c r="A78" s="14" t="n">
        <v>30439</v>
      </c>
      <c r="B78" s="55" t="s">
        <v>2247</v>
      </c>
      <c r="C78" s="56" t="s">
        <v>2248</v>
      </c>
      <c r="D78" s="58" t="s">
        <v>2249</v>
      </c>
      <c r="E78" s="37" t="s">
        <v>2084</v>
      </c>
      <c r="F78" s="57" t="n">
        <v>3</v>
      </c>
    </row>
    <row r="79" customFormat="false" ht="14.25" hidden="false" customHeight="false" outlineLevel="0" collapsed="false">
      <c r="A79" s="14" t="n">
        <v>30440</v>
      </c>
      <c r="B79" s="55" t="s">
        <v>2250</v>
      </c>
      <c r="C79" s="56" t="s">
        <v>2251</v>
      </c>
      <c r="D79" s="58" t="s">
        <v>2252</v>
      </c>
      <c r="E79" s="37" t="s">
        <v>2084</v>
      </c>
      <c r="F79" s="57" t="n">
        <v>3</v>
      </c>
    </row>
    <row r="80" customFormat="false" ht="14.25" hidden="false" customHeight="false" outlineLevel="0" collapsed="false">
      <c r="A80" s="14" t="n">
        <v>30441</v>
      </c>
      <c r="B80" s="55" t="s">
        <v>2253</v>
      </c>
      <c r="C80" s="56" t="s">
        <v>2254</v>
      </c>
      <c r="D80" s="58" t="s">
        <v>2255</v>
      </c>
      <c r="E80" s="37" t="s">
        <v>2084</v>
      </c>
      <c r="F80" s="57" t="n">
        <v>3</v>
      </c>
    </row>
    <row r="81" customFormat="false" ht="14.25" hidden="false" customHeight="false" outlineLevel="0" collapsed="false">
      <c r="A81" s="14" t="n">
        <v>30442</v>
      </c>
      <c r="B81" s="55" t="s">
        <v>2256</v>
      </c>
      <c r="C81" s="61" t="s">
        <v>2257</v>
      </c>
      <c r="D81" s="62" t="s">
        <v>2258</v>
      </c>
      <c r="E81" s="63" t="s">
        <v>2259</v>
      </c>
      <c r="F81" s="57" t="n">
        <v>3</v>
      </c>
    </row>
    <row r="82" customFormat="false" ht="14.25" hidden="false" customHeight="false" outlineLevel="0" collapsed="false">
      <c r="A82" s="14" t="n">
        <v>30443</v>
      </c>
      <c r="B82" s="55" t="s">
        <v>2260</v>
      </c>
      <c r="C82" s="56" t="s">
        <v>2261</v>
      </c>
      <c r="D82" s="55" t="s">
        <v>2262</v>
      </c>
      <c r="E82" s="37" t="s">
        <v>2263</v>
      </c>
      <c r="F82" s="57" t="n">
        <v>3</v>
      </c>
    </row>
    <row r="83" customFormat="false" ht="14.25" hidden="false" customHeight="false" outlineLevel="0" collapsed="false">
      <c r="A83" s="14" t="n">
        <v>30444</v>
      </c>
      <c r="B83" s="55" t="s">
        <v>2264</v>
      </c>
      <c r="C83" s="56" t="s">
        <v>2265</v>
      </c>
      <c r="D83" s="55" t="s">
        <v>2266</v>
      </c>
      <c r="E83" s="37" t="s">
        <v>2263</v>
      </c>
      <c r="F83" s="57" t="n">
        <v>3</v>
      </c>
    </row>
    <row r="84" customFormat="false" ht="14.25" hidden="false" customHeight="false" outlineLevel="0" collapsed="false">
      <c r="A84" s="14" t="n">
        <v>30445</v>
      </c>
      <c r="B84" s="55" t="s">
        <v>2267</v>
      </c>
      <c r="C84" s="56" t="s">
        <v>2268</v>
      </c>
      <c r="D84" s="55" t="s">
        <v>2269</v>
      </c>
      <c r="E84" s="37" t="s">
        <v>2095</v>
      </c>
      <c r="F84" s="57" t="n">
        <v>3</v>
      </c>
    </row>
    <row r="85" customFormat="false" ht="14.25" hidden="false" customHeight="false" outlineLevel="0" collapsed="false">
      <c r="A85" s="14" t="n">
        <v>30446</v>
      </c>
      <c r="B85" s="55" t="s">
        <v>2270</v>
      </c>
      <c r="C85" s="56" t="s">
        <v>2271</v>
      </c>
      <c r="D85" s="55" t="s">
        <v>2272</v>
      </c>
      <c r="E85" s="37" t="s">
        <v>2095</v>
      </c>
      <c r="F85" s="57" t="n">
        <v>3</v>
      </c>
    </row>
    <row r="86" customFormat="false" ht="14.25" hidden="false" customHeight="false" outlineLevel="0" collapsed="false">
      <c r="A86" s="14" t="n">
        <v>30447</v>
      </c>
      <c r="B86" s="55" t="s">
        <v>2273</v>
      </c>
      <c r="C86" s="56" t="s">
        <v>2274</v>
      </c>
      <c r="D86" s="55" t="s">
        <v>2275</v>
      </c>
      <c r="E86" s="37" t="s">
        <v>2095</v>
      </c>
      <c r="F86" s="57" t="n">
        <v>3</v>
      </c>
    </row>
    <row r="87" customFormat="false" ht="14.25" hidden="false" customHeight="false" outlineLevel="0" collapsed="false">
      <c r="A87" s="14" t="n">
        <v>30448</v>
      </c>
      <c r="B87" s="55" t="s">
        <v>2276</v>
      </c>
      <c r="C87" s="60" t="s">
        <v>2277</v>
      </c>
      <c r="D87" s="55" t="s">
        <v>2278</v>
      </c>
      <c r="E87" s="37" t="s">
        <v>2095</v>
      </c>
      <c r="F87" s="57" t="n">
        <v>3</v>
      </c>
    </row>
    <row r="88" customFormat="false" ht="14.25" hidden="false" customHeight="false" outlineLevel="0" collapsed="false">
      <c r="A88" s="14" t="n">
        <v>30449</v>
      </c>
      <c r="B88" s="55" t="s">
        <v>2279</v>
      </c>
      <c r="C88" s="56" t="s">
        <v>2280</v>
      </c>
      <c r="D88" s="55" t="s">
        <v>2281</v>
      </c>
      <c r="E88" s="37" t="s">
        <v>2095</v>
      </c>
      <c r="F88" s="57" t="n">
        <v>3</v>
      </c>
    </row>
    <row r="89" customFormat="false" ht="14.25" hidden="false" customHeight="false" outlineLevel="0" collapsed="false">
      <c r="A89" s="14" t="n">
        <v>30450</v>
      </c>
      <c r="B89" s="55" t="s">
        <v>2282</v>
      </c>
      <c r="C89" s="56" t="s">
        <v>2283</v>
      </c>
      <c r="D89" s="55" t="s">
        <v>2284</v>
      </c>
      <c r="E89" s="37" t="s">
        <v>2102</v>
      </c>
      <c r="F89" s="57" t="n">
        <v>3</v>
      </c>
    </row>
    <row r="90" customFormat="false" ht="14.25" hidden="false" customHeight="false" outlineLevel="0" collapsed="false">
      <c r="A90" s="14" t="n">
        <v>30451</v>
      </c>
      <c r="B90" s="55" t="s">
        <v>2285</v>
      </c>
      <c r="C90" s="56" t="s">
        <v>2286</v>
      </c>
      <c r="D90" s="55" t="s">
        <v>2287</v>
      </c>
      <c r="E90" s="37" t="s">
        <v>2288</v>
      </c>
      <c r="F90" s="57" t="n">
        <v>3</v>
      </c>
    </row>
    <row r="91" customFormat="false" ht="14.25" hidden="false" customHeight="false" outlineLevel="0" collapsed="false">
      <c r="A91" s="14" t="n">
        <v>30452</v>
      </c>
      <c r="B91" s="55" t="s">
        <v>2289</v>
      </c>
      <c r="C91" s="56" t="s">
        <v>2290</v>
      </c>
      <c r="D91" s="55" t="s">
        <v>2291</v>
      </c>
      <c r="E91" s="37" t="s">
        <v>2110</v>
      </c>
      <c r="F91" s="57" t="n">
        <v>3</v>
      </c>
    </row>
    <row r="92" customFormat="false" ht="14.25" hidden="false" customHeight="false" outlineLevel="0" collapsed="false">
      <c r="A92" s="14" t="n">
        <v>30453</v>
      </c>
      <c r="B92" s="55" t="s">
        <v>2292</v>
      </c>
      <c r="C92" s="56" t="s">
        <v>2293</v>
      </c>
      <c r="D92" s="55" t="s">
        <v>2294</v>
      </c>
      <c r="E92" s="37" t="s">
        <v>2110</v>
      </c>
      <c r="F92" s="57" t="n">
        <v>3</v>
      </c>
    </row>
    <row r="93" customFormat="false" ht="14.25" hidden="false" customHeight="false" outlineLevel="0" collapsed="false">
      <c r="A93" s="14" t="n">
        <v>30454</v>
      </c>
      <c r="B93" s="55" t="s">
        <v>2295</v>
      </c>
      <c r="C93" s="56" t="s">
        <v>2296</v>
      </c>
      <c r="D93" s="55" t="s">
        <v>2297</v>
      </c>
      <c r="E93" s="37" t="s">
        <v>2110</v>
      </c>
      <c r="F93" s="57" t="n">
        <v>3</v>
      </c>
    </row>
    <row r="94" customFormat="false" ht="14.25" hidden="false" customHeight="false" outlineLevel="0" collapsed="false">
      <c r="A94" s="14" t="n">
        <v>30455</v>
      </c>
      <c r="B94" s="55" t="s">
        <v>2298</v>
      </c>
      <c r="C94" s="56" t="s">
        <v>2299</v>
      </c>
      <c r="D94" s="55" t="s">
        <v>2300</v>
      </c>
      <c r="E94" s="37" t="s">
        <v>2301</v>
      </c>
      <c r="F94" s="57" t="n">
        <v>3</v>
      </c>
    </row>
    <row r="95" customFormat="false" ht="14.25" hidden="false" customHeight="false" outlineLevel="0" collapsed="false">
      <c r="A95" s="14" t="n">
        <v>30456</v>
      </c>
      <c r="B95" s="55" t="s">
        <v>2302</v>
      </c>
      <c r="C95" s="56" t="s">
        <v>2303</v>
      </c>
      <c r="D95" s="55" t="s">
        <v>2304</v>
      </c>
      <c r="E95" s="37" t="s">
        <v>2305</v>
      </c>
      <c r="F95" s="57" t="n">
        <v>3</v>
      </c>
    </row>
    <row r="96" customFormat="false" ht="14.25" hidden="false" customHeight="false" outlineLevel="0" collapsed="false">
      <c r="A96" s="14" t="n">
        <v>30457</v>
      </c>
      <c r="B96" s="55" t="s">
        <v>2306</v>
      </c>
      <c r="C96" s="56" t="s">
        <v>2307</v>
      </c>
      <c r="D96" s="55" t="s">
        <v>2308</v>
      </c>
      <c r="E96" s="37" t="s">
        <v>2309</v>
      </c>
      <c r="F96" s="57" t="n">
        <v>3</v>
      </c>
    </row>
    <row r="97" customFormat="false" ht="14.25" hidden="false" customHeight="false" outlineLevel="0" collapsed="false">
      <c r="A97" s="14" t="n">
        <v>30458</v>
      </c>
      <c r="B97" s="55" t="s">
        <v>2310</v>
      </c>
      <c r="C97" s="56" t="s">
        <v>2311</v>
      </c>
      <c r="D97" s="55" t="s">
        <v>2312</v>
      </c>
      <c r="E97" s="37" t="s">
        <v>2313</v>
      </c>
      <c r="F97" s="57" t="n">
        <v>3</v>
      </c>
    </row>
    <row r="98" customFormat="false" ht="14.25" hidden="false" customHeight="false" outlineLevel="0" collapsed="false">
      <c r="A98" s="14" t="n">
        <v>30459</v>
      </c>
      <c r="B98" s="55" t="s">
        <v>2314</v>
      </c>
      <c r="C98" s="56" t="s">
        <v>2315</v>
      </c>
      <c r="D98" s="55" t="s">
        <v>2316</v>
      </c>
      <c r="E98" s="37" t="s">
        <v>2313</v>
      </c>
      <c r="F98" s="57" t="n">
        <v>3</v>
      </c>
    </row>
    <row r="99" customFormat="false" ht="14.25" hidden="false" customHeight="false" outlineLevel="0" collapsed="false">
      <c r="A99" s="14" t="n">
        <v>30460</v>
      </c>
      <c r="B99" s="55" t="s">
        <v>2317</v>
      </c>
      <c r="C99" s="56" t="s">
        <v>2318</v>
      </c>
      <c r="D99" s="55" t="s">
        <v>2319</v>
      </c>
      <c r="E99" s="37" t="s">
        <v>2320</v>
      </c>
      <c r="F99" s="57" t="n">
        <v>3</v>
      </c>
    </row>
    <row r="100" customFormat="false" ht="14.25" hidden="false" customHeight="false" outlineLevel="0" collapsed="false">
      <c r="A100" s="14" t="n">
        <v>30461</v>
      </c>
      <c r="B100" s="55" t="s">
        <v>2321</v>
      </c>
      <c r="C100" s="56" t="s">
        <v>2322</v>
      </c>
      <c r="D100" s="55" t="s">
        <v>2323</v>
      </c>
      <c r="E100" s="37" t="s">
        <v>2324</v>
      </c>
      <c r="F100" s="57" t="n">
        <v>3</v>
      </c>
    </row>
    <row r="101" customFormat="false" ht="14.25" hidden="false" customHeight="false" outlineLevel="0" collapsed="false">
      <c r="A101" s="14" t="n">
        <v>30462</v>
      </c>
      <c r="B101" s="55" t="s">
        <v>2325</v>
      </c>
      <c r="C101" s="56" t="s">
        <v>2326</v>
      </c>
      <c r="D101" s="55" t="s">
        <v>2327</v>
      </c>
      <c r="E101" s="37" t="s">
        <v>2126</v>
      </c>
      <c r="F101" s="57" t="n">
        <v>3</v>
      </c>
    </row>
    <row r="102" customFormat="false" ht="14.25" hidden="false" customHeight="false" outlineLevel="0" collapsed="false">
      <c r="A102" s="14" t="n">
        <v>30463</v>
      </c>
      <c r="B102" s="55" t="s">
        <v>2328</v>
      </c>
      <c r="C102" s="56" t="s">
        <v>2329</v>
      </c>
      <c r="D102" s="55" t="s">
        <v>2330</v>
      </c>
      <c r="E102" s="37" t="s">
        <v>2126</v>
      </c>
      <c r="F102" s="57" t="n">
        <v>3</v>
      </c>
    </row>
    <row r="103" customFormat="false" ht="14.25" hidden="false" customHeight="false" outlineLevel="0" collapsed="false">
      <c r="A103" s="14" t="n">
        <v>30464</v>
      </c>
      <c r="B103" s="55" t="s">
        <v>2331</v>
      </c>
      <c r="C103" s="56" t="s">
        <v>2332</v>
      </c>
      <c r="D103" s="55" t="s">
        <v>2333</v>
      </c>
      <c r="E103" s="37" t="s">
        <v>2126</v>
      </c>
      <c r="F103" s="57" t="n">
        <v>3</v>
      </c>
    </row>
    <row r="104" customFormat="false" ht="14.25" hidden="false" customHeight="false" outlineLevel="0" collapsed="false">
      <c r="A104" s="14" t="n">
        <v>30465</v>
      </c>
      <c r="B104" s="55" t="s">
        <v>2334</v>
      </c>
      <c r="C104" s="56" t="s">
        <v>2335</v>
      </c>
      <c r="D104" s="55" t="s">
        <v>2336</v>
      </c>
      <c r="E104" s="37" t="s">
        <v>2126</v>
      </c>
      <c r="F104" s="57" t="n">
        <v>3</v>
      </c>
    </row>
    <row r="105" customFormat="false" ht="14.25" hidden="false" customHeight="false" outlineLevel="0" collapsed="false">
      <c r="A105" s="14" t="n">
        <v>30466</v>
      </c>
      <c r="B105" s="55" t="s">
        <v>2337</v>
      </c>
      <c r="C105" s="56" t="s">
        <v>2338</v>
      </c>
      <c r="D105" s="55" t="s">
        <v>2339</v>
      </c>
      <c r="E105" s="37" t="s">
        <v>2126</v>
      </c>
      <c r="F105" s="57" t="n">
        <v>3</v>
      </c>
    </row>
    <row r="106" customFormat="false" ht="14.25" hidden="false" customHeight="false" outlineLevel="0" collapsed="false">
      <c r="A106" s="14" t="n">
        <v>30467</v>
      </c>
      <c r="B106" s="55" t="s">
        <v>2340</v>
      </c>
      <c r="C106" s="56" t="s">
        <v>2341</v>
      </c>
      <c r="D106" s="55" t="s">
        <v>2342</v>
      </c>
      <c r="E106" s="37" t="s">
        <v>2126</v>
      </c>
      <c r="F106" s="57" t="n">
        <v>3</v>
      </c>
    </row>
    <row r="107" customFormat="false" ht="14.25" hidden="false" customHeight="false" outlineLevel="0" collapsed="false">
      <c r="A107" s="14" t="n">
        <v>30468</v>
      </c>
      <c r="B107" s="55" t="s">
        <v>2343</v>
      </c>
      <c r="C107" s="56" t="s">
        <v>2344</v>
      </c>
      <c r="D107" s="55" t="s">
        <v>2345</v>
      </c>
      <c r="E107" s="37" t="s">
        <v>2126</v>
      </c>
      <c r="F107" s="57" t="n">
        <v>3</v>
      </c>
    </row>
    <row r="108" customFormat="false" ht="14.25" hidden="false" customHeight="false" outlineLevel="0" collapsed="false">
      <c r="A108" s="14" t="n">
        <v>30469</v>
      </c>
      <c r="B108" s="55" t="s">
        <v>2346</v>
      </c>
      <c r="C108" s="56" t="s">
        <v>2347</v>
      </c>
      <c r="D108" s="55" t="s">
        <v>2348</v>
      </c>
      <c r="E108" s="37" t="s">
        <v>2126</v>
      </c>
      <c r="F108" s="57" t="n">
        <v>3</v>
      </c>
    </row>
    <row r="109" customFormat="false" ht="14.25" hidden="false" customHeight="false" outlineLevel="0" collapsed="false">
      <c r="A109" s="14" t="n">
        <v>30470</v>
      </c>
      <c r="B109" s="55" t="s">
        <v>2349</v>
      </c>
      <c r="C109" s="56" t="s">
        <v>2350</v>
      </c>
      <c r="D109" s="55" t="s">
        <v>2351</v>
      </c>
      <c r="E109" s="37" t="s">
        <v>2352</v>
      </c>
      <c r="F109" s="57" t="n">
        <v>3</v>
      </c>
    </row>
    <row r="110" customFormat="false" ht="14.25" hidden="false" customHeight="false" outlineLevel="0" collapsed="false">
      <c r="A110" s="14" t="n">
        <v>30471</v>
      </c>
      <c r="B110" s="55" t="s">
        <v>2353</v>
      </c>
      <c r="C110" s="56" t="s">
        <v>2354</v>
      </c>
      <c r="D110" s="55" t="s">
        <v>2355</v>
      </c>
      <c r="E110" s="37" t="s">
        <v>2356</v>
      </c>
      <c r="F110" s="57" t="n">
        <v>3</v>
      </c>
    </row>
    <row r="111" customFormat="false" ht="14.25" hidden="false" customHeight="false" outlineLevel="0" collapsed="false">
      <c r="A111" s="14" t="n">
        <v>30472</v>
      </c>
      <c r="B111" s="55" t="s">
        <v>2357</v>
      </c>
      <c r="C111" s="56" t="s">
        <v>2358</v>
      </c>
      <c r="D111" s="55" t="s">
        <v>2359</v>
      </c>
      <c r="E111" s="37" t="s">
        <v>2034</v>
      </c>
      <c r="F111" s="57" t="n">
        <v>3</v>
      </c>
    </row>
    <row r="112" customFormat="false" ht="14.25" hidden="false" customHeight="false" outlineLevel="0" collapsed="false">
      <c r="A112" s="14" t="n">
        <v>30473</v>
      </c>
      <c r="B112" s="55" t="s">
        <v>2360</v>
      </c>
      <c r="C112" s="56" t="s">
        <v>2361</v>
      </c>
      <c r="D112" s="55" t="s">
        <v>2362</v>
      </c>
      <c r="E112" s="37" t="s">
        <v>2034</v>
      </c>
      <c r="F112" s="57" t="n">
        <v>3</v>
      </c>
    </row>
    <row r="113" customFormat="false" ht="14.25" hidden="false" customHeight="false" outlineLevel="0" collapsed="false">
      <c r="A113" s="14" t="n">
        <v>30474</v>
      </c>
      <c r="B113" s="55" t="s">
        <v>2363</v>
      </c>
      <c r="C113" s="56" t="s">
        <v>2364</v>
      </c>
      <c r="D113" s="55" t="s">
        <v>2365</v>
      </c>
      <c r="E113" s="37" t="s">
        <v>2366</v>
      </c>
      <c r="F113" s="57" t="n">
        <v>3</v>
      </c>
    </row>
    <row r="114" customFormat="false" ht="14.25" hidden="false" customHeight="false" outlineLevel="0" collapsed="false">
      <c r="A114" s="14" t="n">
        <v>30475</v>
      </c>
      <c r="B114" s="55" t="s">
        <v>2367</v>
      </c>
      <c r="C114" s="56" t="s">
        <v>2368</v>
      </c>
      <c r="D114" s="55" t="s">
        <v>2369</v>
      </c>
      <c r="E114" s="37" t="s">
        <v>2366</v>
      </c>
      <c r="F114" s="57" t="n">
        <v>3</v>
      </c>
    </row>
    <row r="115" customFormat="false" ht="14.25" hidden="false" customHeight="false" outlineLevel="0" collapsed="false">
      <c r="A115" s="14" t="n">
        <v>30476</v>
      </c>
      <c r="B115" s="55" t="s">
        <v>2370</v>
      </c>
      <c r="C115" s="64" t="s">
        <v>2371</v>
      </c>
      <c r="D115" s="55" t="s">
        <v>2372</v>
      </c>
      <c r="E115" s="37" t="s">
        <v>2366</v>
      </c>
      <c r="F115" s="57" t="n">
        <v>3</v>
      </c>
    </row>
    <row r="116" customFormat="false" ht="14.25" hidden="false" customHeight="false" outlineLevel="0" collapsed="false">
      <c r="A116" s="14" t="n">
        <v>30477</v>
      </c>
      <c r="B116" s="55" t="s">
        <v>2373</v>
      </c>
      <c r="C116" s="64" t="s">
        <v>2374</v>
      </c>
      <c r="D116" s="55" t="s">
        <v>2375</v>
      </c>
      <c r="E116" s="37" t="s">
        <v>2366</v>
      </c>
      <c r="F116" s="57" t="n">
        <v>3</v>
      </c>
    </row>
    <row r="117" customFormat="false" ht="14.25" hidden="false" customHeight="false" outlineLevel="0" collapsed="false">
      <c r="A117" s="14" t="n">
        <v>30478</v>
      </c>
      <c r="B117" s="55" t="s">
        <v>2376</v>
      </c>
      <c r="C117" s="56" t="s">
        <v>2377</v>
      </c>
      <c r="D117" s="55" t="s">
        <v>2378</v>
      </c>
      <c r="E117" s="37" t="s">
        <v>2038</v>
      </c>
      <c r="F117" s="57" t="n">
        <v>3</v>
      </c>
    </row>
    <row r="118" customFormat="false" ht="14.25" hidden="false" customHeight="false" outlineLevel="0" collapsed="false">
      <c r="A118" s="14" t="n">
        <v>30479</v>
      </c>
      <c r="B118" s="55" t="s">
        <v>2379</v>
      </c>
      <c r="C118" s="56" t="s">
        <v>2380</v>
      </c>
      <c r="D118" s="55" t="s">
        <v>2381</v>
      </c>
      <c r="E118" s="37" t="s">
        <v>2038</v>
      </c>
      <c r="F118" s="57" t="n">
        <v>3</v>
      </c>
    </row>
    <row r="119" customFormat="false" ht="14.25" hidden="false" customHeight="false" outlineLevel="0" collapsed="false">
      <c r="A119" s="14" t="n">
        <v>30480</v>
      </c>
      <c r="B119" s="55" t="s">
        <v>2382</v>
      </c>
      <c r="C119" s="56" t="s">
        <v>2383</v>
      </c>
      <c r="D119" s="55" t="s">
        <v>2384</v>
      </c>
      <c r="E119" s="37" t="s">
        <v>2038</v>
      </c>
      <c r="F119" s="57" t="n">
        <v>3</v>
      </c>
    </row>
    <row r="120" customFormat="false" ht="14.25" hidden="false" customHeight="false" outlineLevel="0" collapsed="false">
      <c r="A120" s="14" t="n">
        <v>30481</v>
      </c>
      <c r="B120" s="55" t="s">
        <v>2385</v>
      </c>
      <c r="C120" s="56" t="s">
        <v>2386</v>
      </c>
      <c r="D120" s="55" t="s">
        <v>221</v>
      </c>
      <c r="E120" s="37" t="s">
        <v>2387</v>
      </c>
      <c r="F120" s="57" t="n">
        <v>3</v>
      </c>
    </row>
    <row r="121" customFormat="false" ht="14.25" hidden="false" customHeight="false" outlineLevel="0" collapsed="false">
      <c r="A121" s="14" t="n">
        <v>30482</v>
      </c>
      <c r="B121" s="55" t="s">
        <v>2388</v>
      </c>
      <c r="C121" s="56" t="s">
        <v>2389</v>
      </c>
      <c r="D121" s="55" t="s">
        <v>2390</v>
      </c>
      <c r="E121" s="37" t="s">
        <v>2387</v>
      </c>
      <c r="F121" s="57" t="n">
        <v>3</v>
      </c>
    </row>
    <row r="122" customFormat="false" ht="14.25" hidden="false" customHeight="false" outlineLevel="0" collapsed="false">
      <c r="A122" s="14" t="n">
        <v>30483</v>
      </c>
      <c r="B122" s="55" t="s">
        <v>2391</v>
      </c>
      <c r="C122" s="56" t="s">
        <v>2392</v>
      </c>
      <c r="D122" s="55" t="s">
        <v>2393</v>
      </c>
      <c r="E122" s="37" t="s">
        <v>2394</v>
      </c>
      <c r="F122" s="57" t="n">
        <v>3</v>
      </c>
    </row>
    <row r="123" customFormat="false" ht="14.25" hidden="false" customHeight="false" outlineLevel="0" collapsed="false">
      <c r="A123" s="14" t="n">
        <v>30484</v>
      </c>
      <c r="B123" s="55" t="s">
        <v>2395</v>
      </c>
      <c r="C123" s="56" t="s">
        <v>2396</v>
      </c>
      <c r="D123" s="55" t="s">
        <v>2397</v>
      </c>
      <c r="E123" s="37" t="s">
        <v>2398</v>
      </c>
      <c r="F123" s="57" t="n">
        <v>3</v>
      </c>
    </row>
    <row r="124" customFormat="false" ht="14.25" hidden="false" customHeight="false" outlineLevel="0" collapsed="false">
      <c r="A124" s="14" t="n">
        <v>30485</v>
      </c>
      <c r="B124" s="55" t="s">
        <v>2399</v>
      </c>
      <c r="C124" s="56" t="s">
        <v>2400</v>
      </c>
      <c r="D124" s="55" t="s">
        <v>2401</v>
      </c>
      <c r="E124" s="37" t="s">
        <v>2402</v>
      </c>
      <c r="F124" s="57" t="n">
        <v>3</v>
      </c>
    </row>
    <row r="125" customFormat="false" ht="14.25" hidden="false" customHeight="false" outlineLevel="0" collapsed="false">
      <c r="A125" s="14" t="n">
        <v>30486</v>
      </c>
      <c r="B125" s="55" t="s">
        <v>2403</v>
      </c>
      <c r="C125" s="56" t="s">
        <v>2404</v>
      </c>
      <c r="D125" s="55" t="s">
        <v>2405</v>
      </c>
      <c r="E125" s="37" t="s">
        <v>2402</v>
      </c>
      <c r="F125" s="57" t="n">
        <v>3</v>
      </c>
    </row>
    <row r="126" customFormat="false" ht="14.25" hidden="false" customHeight="false" outlineLevel="0" collapsed="false">
      <c r="A126" s="14" t="n">
        <v>30487</v>
      </c>
      <c r="B126" s="55" t="s">
        <v>2406</v>
      </c>
      <c r="C126" s="56" t="s">
        <v>2407</v>
      </c>
      <c r="D126" s="55" t="s">
        <v>2408</v>
      </c>
      <c r="E126" s="37" t="s">
        <v>2134</v>
      </c>
      <c r="F126" s="57" t="n">
        <v>3</v>
      </c>
    </row>
    <row r="127" customFormat="false" ht="14.25" hidden="false" customHeight="false" outlineLevel="0" collapsed="false">
      <c r="A127" s="14" t="n">
        <v>30488</v>
      </c>
      <c r="B127" s="55" t="s">
        <v>2409</v>
      </c>
      <c r="C127" s="56" t="s">
        <v>2410</v>
      </c>
      <c r="D127" s="55" t="s">
        <v>2411</v>
      </c>
      <c r="E127" s="37" t="s">
        <v>2412</v>
      </c>
      <c r="F127" s="57" t="n">
        <v>3</v>
      </c>
    </row>
    <row r="128" customFormat="false" ht="14.25" hidden="false" customHeight="false" outlineLevel="0" collapsed="false">
      <c r="A128" s="14" t="n">
        <v>30489</v>
      </c>
      <c r="B128" s="55" t="s">
        <v>2413</v>
      </c>
      <c r="C128" s="56" t="s">
        <v>2414</v>
      </c>
      <c r="D128" s="55" t="s">
        <v>2415</v>
      </c>
      <c r="E128" s="37" t="s">
        <v>2416</v>
      </c>
      <c r="F128" s="57" t="n">
        <v>3</v>
      </c>
    </row>
    <row r="129" customFormat="false" ht="14.25" hidden="false" customHeight="false" outlineLevel="0" collapsed="false">
      <c r="A129" s="14" t="n">
        <v>30490</v>
      </c>
      <c r="B129" s="55" t="s">
        <v>2417</v>
      </c>
      <c r="C129" s="56" t="s">
        <v>2418</v>
      </c>
      <c r="D129" s="55" t="s">
        <v>2419</v>
      </c>
      <c r="E129" s="37" t="s">
        <v>2420</v>
      </c>
      <c r="F129" s="57" t="n">
        <v>3</v>
      </c>
    </row>
    <row r="130" customFormat="false" ht="14.25" hidden="false" customHeight="false" outlineLevel="0" collapsed="false">
      <c r="A130" s="14" t="n">
        <v>30491</v>
      </c>
      <c r="B130" s="55" t="s">
        <v>2421</v>
      </c>
      <c r="C130" s="56" t="s">
        <v>2422</v>
      </c>
      <c r="D130" s="55" t="s">
        <v>2423</v>
      </c>
      <c r="E130" s="37" t="s">
        <v>2157</v>
      </c>
      <c r="F130" s="57" t="n">
        <v>3</v>
      </c>
    </row>
    <row r="131" customFormat="false" ht="14.25" hidden="false" customHeight="false" outlineLevel="0" collapsed="false">
      <c r="A131" s="14" t="n">
        <v>30492</v>
      </c>
      <c r="B131" s="55" t="s">
        <v>2424</v>
      </c>
      <c r="C131" s="56" t="s">
        <v>2425</v>
      </c>
      <c r="D131" s="55" t="s">
        <v>2426</v>
      </c>
      <c r="E131" s="37" t="s">
        <v>2157</v>
      </c>
      <c r="F131" s="57" t="n">
        <v>3</v>
      </c>
    </row>
    <row r="132" customFormat="false" ht="14.25" hidden="false" customHeight="false" outlineLevel="0" collapsed="false">
      <c r="A132" s="14" t="n">
        <v>30493</v>
      </c>
      <c r="B132" s="55" t="s">
        <v>2427</v>
      </c>
      <c r="C132" s="56" t="s">
        <v>2428</v>
      </c>
      <c r="D132" s="55" t="s">
        <v>2429</v>
      </c>
      <c r="E132" s="37" t="s">
        <v>2157</v>
      </c>
      <c r="F132" s="57" t="n">
        <v>3</v>
      </c>
    </row>
    <row r="133" customFormat="false" ht="14.25" hidden="false" customHeight="false" outlineLevel="0" collapsed="false">
      <c r="A133" s="14" t="n">
        <v>30494</v>
      </c>
      <c r="B133" s="55" t="s">
        <v>2430</v>
      </c>
      <c r="C133" s="56" t="s">
        <v>2431</v>
      </c>
      <c r="D133" s="55" t="s">
        <v>2432</v>
      </c>
      <c r="E133" s="37" t="s">
        <v>2157</v>
      </c>
      <c r="F133" s="57" t="n">
        <v>3</v>
      </c>
    </row>
    <row r="134" customFormat="false" ht="14.25" hidden="false" customHeight="false" outlineLevel="0" collapsed="false">
      <c r="A134" s="14" t="n">
        <v>30495</v>
      </c>
      <c r="B134" s="55" t="s">
        <v>2433</v>
      </c>
      <c r="C134" s="56" t="s">
        <v>2434</v>
      </c>
      <c r="D134" s="55" t="s">
        <v>2435</v>
      </c>
      <c r="E134" s="37" t="s">
        <v>2157</v>
      </c>
      <c r="F134" s="57" t="n">
        <v>3</v>
      </c>
    </row>
    <row r="135" customFormat="false" ht="14.25" hidden="false" customHeight="false" outlineLevel="0" collapsed="false">
      <c r="A135" s="14" t="n">
        <v>30496</v>
      </c>
      <c r="B135" s="55" t="s">
        <v>2436</v>
      </c>
      <c r="C135" s="56" t="s">
        <v>2437</v>
      </c>
      <c r="D135" s="55" t="s">
        <v>2438</v>
      </c>
      <c r="E135" s="37" t="s">
        <v>2157</v>
      </c>
      <c r="F135" s="57" t="n">
        <v>3</v>
      </c>
    </row>
    <row r="136" customFormat="false" ht="14.25" hidden="false" customHeight="false" outlineLevel="0" collapsed="false">
      <c r="A136" s="14" t="n">
        <v>30497</v>
      </c>
      <c r="B136" s="55" t="s">
        <v>2439</v>
      </c>
      <c r="C136" s="56" t="s">
        <v>2440</v>
      </c>
      <c r="D136" s="55" t="s">
        <v>2441</v>
      </c>
      <c r="E136" s="37" t="s">
        <v>2157</v>
      </c>
      <c r="F136" s="57" t="n">
        <v>3</v>
      </c>
    </row>
    <row r="137" customFormat="false" ht="14.25" hidden="false" customHeight="false" outlineLevel="0" collapsed="false">
      <c r="A137" s="14" t="n">
        <v>30498</v>
      </c>
      <c r="B137" s="55" t="s">
        <v>2442</v>
      </c>
      <c r="C137" s="56" t="s">
        <v>2443</v>
      </c>
      <c r="D137" s="55" t="s">
        <v>2444</v>
      </c>
      <c r="E137" s="37" t="s">
        <v>2157</v>
      </c>
      <c r="F137" s="57" t="n">
        <v>3</v>
      </c>
    </row>
    <row r="138" customFormat="false" ht="14.25" hidden="false" customHeight="false" outlineLevel="0" collapsed="false">
      <c r="A138" s="14" t="n">
        <v>30499</v>
      </c>
      <c r="B138" s="55" t="s">
        <v>2445</v>
      </c>
      <c r="C138" s="56" t="s">
        <v>2446</v>
      </c>
      <c r="D138" s="55" t="s">
        <v>2447</v>
      </c>
      <c r="E138" s="37" t="s">
        <v>2157</v>
      </c>
      <c r="F138" s="57" t="n">
        <v>3</v>
      </c>
    </row>
    <row r="139" customFormat="false" ht="14.25" hidden="false" customHeight="false" outlineLevel="0" collapsed="false">
      <c r="A139" s="14" t="n">
        <v>30500</v>
      </c>
      <c r="B139" s="55" t="s">
        <v>2448</v>
      </c>
      <c r="C139" s="56" t="s">
        <v>2449</v>
      </c>
      <c r="D139" s="55" t="s">
        <v>2450</v>
      </c>
      <c r="E139" s="37" t="s">
        <v>2157</v>
      </c>
      <c r="F139" s="57" t="n">
        <v>3</v>
      </c>
    </row>
    <row r="140" customFormat="false" ht="14.25" hidden="false" customHeight="false" outlineLevel="0" collapsed="false">
      <c r="A140" s="14" t="n">
        <v>30501</v>
      </c>
      <c r="B140" s="55" t="s">
        <v>2451</v>
      </c>
      <c r="C140" s="56" t="s">
        <v>2452</v>
      </c>
      <c r="D140" s="55" t="s">
        <v>2453</v>
      </c>
      <c r="E140" s="37" t="s">
        <v>2157</v>
      </c>
      <c r="F140" s="57" t="n">
        <v>3</v>
      </c>
    </row>
    <row r="141" customFormat="false" ht="14.25" hidden="false" customHeight="false" outlineLevel="0" collapsed="false">
      <c r="A141" s="14" t="n">
        <v>30502</v>
      </c>
      <c r="B141" s="55" t="s">
        <v>2454</v>
      </c>
      <c r="C141" s="56" t="s">
        <v>2455</v>
      </c>
      <c r="D141" s="55" t="s">
        <v>2456</v>
      </c>
      <c r="E141" s="37" t="s">
        <v>2157</v>
      </c>
      <c r="F141" s="57" t="n">
        <v>3</v>
      </c>
    </row>
    <row r="142" customFormat="false" ht="14.25" hidden="false" customHeight="false" outlineLevel="0" collapsed="false">
      <c r="A142" s="14" t="n">
        <v>30503</v>
      </c>
      <c r="B142" s="55" t="s">
        <v>2457</v>
      </c>
      <c r="C142" s="56" t="s">
        <v>2458</v>
      </c>
      <c r="D142" s="55" t="s">
        <v>2459</v>
      </c>
      <c r="E142" s="37" t="s">
        <v>2157</v>
      </c>
      <c r="F142" s="57" t="n">
        <v>3</v>
      </c>
    </row>
    <row r="143" customFormat="false" ht="14.25" hidden="false" customHeight="false" outlineLevel="0" collapsed="false">
      <c r="A143" s="14" t="n">
        <v>30504</v>
      </c>
      <c r="B143" s="55" t="s">
        <v>2460</v>
      </c>
      <c r="C143" s="56" t="s">
        <v>2461</v>
      </c>
      <c r="D143" s="55" t="s">
        <v>2462</v>
      </c>
      <c r="E143" s="37" t="s">
        <v>2157</v>
      </c>
      <c r="F143" s="57" t="n">
        <v>3</v>
      </c>
    </row>
    <row r="144" customFormat="false" ht="14.25" hidden="false" customHeight="false" outlineLevel="0" collapsed="false">
      <c r="A144" s="14" t="n">
        <v>30505</v>
      </c>
      <c r="B144" s="55" t="s">
        <v>2463</v>
      </c>
      <c r="C144" s="56" t="s">
        <v>2464</v>
      </c>
      <c r="D144" s="55" t="s">
        <v>2465</v>
      </c>
      <c r="E144" s="37" t="s">
        <v>2157</v>
      </c>
      <c r="F144" s="57" t="n">
        <v>3</v>
      </c>
    </row>
    <row r="145" customFormat="false" ht="14.25" hidden="false" customHeight="false" outlineLevel="0" collapsed="false">
      <c r="A145" s="14" t="n">
        <v>30506</v>
      </c>
      <c r="B145" s="55" t="s">
        <v>2466</v>
      </c>
      <c r="C145" s="56" t="s">
        <v>2467</v>
      </c>
      <c r="D145" s="55" t="s">
        <v>2468</v>
      </c>
      <c r="E145" s="37" t="s">
        <v>2157</v>
      </c>
      <c r="F145" s="57" t="n">
        <v>3</v>
      </c>
    </row>
    <row r="146" customFormat="false" ht="14.25" hidden="false" customHeight="false" outlineLevel="0" collapsed="false">
      <c r="A146" s="14" t="n">
        <v>30507</v>
      </c>
      <c r="B146" s="55" t="s">
        <v>2469</v>
      </c>
      <c r="C146" s="56" t="s">
        <v>2470</v>
      </c>
      <c r="D146" s="55" t="s">
        <v>2471</v>
      </c>
      <c r="E146" s="37" t="s">
        <v>2157</v>
      </c>
      <c r="F146" s="57" t="n">
        <v>3</v>
      </c>
    </row>
    <row r="147" customFormat="false" ht="14.25" hidden="false" customHeight="false" outlineLevel="0" collapsed="false">
      <c r="A147" s="14" t="n">
        <v>30508</v>
      </c>
      <c r="B147" s="55" t="s">
        <v>2472</v>
      </c>
      <c r="C147" s="56" t="s">
        <v>2473</v>
      </c>
      <c r="D147" s="55" t="s">
        <v>2474</v>
      </c>
      <c r="E147" s="37" t="s">
        <v>2157</v>
      </c>
      <c r="F147" s="57" t="n">
        <v>3</v>
      </c>
    </row>
    <row r="148" customFormat="false" ht="14.25" hidden="false" customHeight="false" outlineLevel="0" collapsed="false">
      <c r="A148" s="14" t="n">
        <v>30509</v>
      </c>
      <c r="B148" s="55" t="s">
        <v>2475</v>
      </c>
      <c r="C148" s="56" t="s">
        <v>2476</v>
      </c>
      <c r="D148" s="55" t="s">
        <v>2477</v>
      </c>
      <c r="E148" s="37" t="s">
        <v>2157</v>
      </c>
      <c r="F148" s="57" t="n">
        <v>3</v>
      </c>
    </row>
    <row r="149" customFormat="false" ht="14.25" hidden="false" customHeight="false" outlineLevel="0" collapsed="false">
      <c r="A149" s="14" t="n">
        <v>30510</v>
      </c>
      <c r="B149" s="55" t="s">
        <v>2478</v>
      </c>
      <c r="C149" s="56" t="s">
        <v>2479</v>
      </c>
      <c r="D149" s="55" t="s">
        <v>2480</v>
      </c>
      <c r="E149" s="37" t="s">
        <v>2157</v>
      </c>
      <c r="F149" s="57" t="n">
        <v>3</v>
      </c>
    </row>
    <row r="150" customFormat="false" ht="14.25" hidden="false" customHeight="false" outlineLevel="0" collapsed="false">
      <c r="A150" s="14" t="n">
        <v>30511</v>
      </c>
      <c r="B150" s="55" t="s">
        <v>2481</v>
      </c>
      <c r="C150" s="56" t="s">
        <v>2482</v>
      </c>
      <c r="D150" s="55" t="s">
        <v>2483</v>
      </c>
      <c r="E150" s="37" t="s">
        <v>2157</v>
      </c>
      <c r="F150" s="57" t="n">
        <v>3</v>
      </c>
    </row>
    <row r="151" customFormat="false" ht="14.25" hidden="false" customHeight="false" outlineLevel="0" collapsed="false">
      <c r="A151" s="14" t="n">
        <v>30512</v>
      </c>
      <c r="B151" s="55" t="s">
        <v>2484</v>
      </c>
      <c r="C151" s="56" t="s">
        <v>2485</v>
      </c>
      <c r="D151" s="55" t="s">
        <v>2486</v>
      </c>
      <c r="E151" s="37" t="s">
        <v>2157</v>
      </c>
      <c r="F151" s="57" t="n">
        <v>3</v>
      </c>
    </row>
    <row r="152" customFormat="false" ht="14.25" hidden="false" customHeight="false" outlineLevel="0" collapsed="false">
      <c r="A152" s="14" t="n">
        <v>30513</v>
      </c>
      <c r="B152" s="55" t="s">
        <v>2487</v>
      </c>
      <c r="C152" s="56" t="s">
        <v>2488</v>
      </c>
      <c r="D152" s="55" t="s">
        <v>2489</v>
      </c>
      <c r="E152" s="37" t="s">
        <v>2490</v>
      </c>
      <c r="F152" s="57" t="n">
        <v>3</v>
      </c>
    </row>
    <row r="153" customFormat="false" ht="14.25" hidden="false" customHeight="false" outlineLevel="0" collapsed="false">
      <c r="A153" s="14" t="n">
        <v>30514</v>
      </c>
      <c r="B153" s="55" t="s">
        <v>2491</v>
      </c>
      <c r="C153" s="56" t="s">
        <v>2492</v>
      </c>
      <c r="D153" s="55" t="s">
        <v>641</v>
      </c>
      <c r="E153" s="37" t="s">
        <v>2490</v>
      </c>
      <c r="F153" s="57" t="n">
        <v>3</v>
      </c>
    </row>
    <row r="154" customFormat="false" ht="14.25" hidden="false" customHeight="false" outlineLevel="0" collapsed="false">
      <c r="A154" s="14" t="n">
        <v>30515</v>
      </c>
      <c r="B154" s="55" t="s">
        <v>2493</v>
      </c>
      <c r="C154" s="56" t="s">
        <v>2494</v>
      </c>
      <c r="D154" s="55" t="s">
        <v>2495</v>
      </c>
      <c r="E154" s="37" t="s">
        <v>2496</v>
      </c>
      <c r="F154" s="57" t="n">
        <v>3</v>
      </c>
    </row>
    <row r="155" customFormat="false" ht="14.25" hidden="false" customHeight="false" outlineLevel="0" collapsed="false">
      <c r="A155" s="14" t="n">
        <v>30516</v>
      </c>
      <c r="B155" s="55" t="s">
        <v>2497</v>
      </c>
      <c r="C155" s="56" t="s">
        <v>2498</v>
      </c>
      <c r="D155" s="55" t="s">
        <v>2499</v>
      </c>
      <c r="E155" s="37" t="s">
        <v>2500</v>
      </c>
      <c r="F155" s="57" t="n">
        <v>3</v>
      </c>
    </row>
    <row r="156" customFormat="false" ht="14.25" hidden="false" customHeight="false" outlineLevel="0" collapsed="false">
      <c r="A156" s="14" t="n">
        <v>30517</v>
      </c>
      <c r="B156" s="55" t="s">
        <v>2501</v>
      </c>
      <c r="C156" s="56" t="s">
        <v>2502</v>
      </c>
      <c r="D156" s="55" t="s">
        <v>2503</v>
      </c>
      <c r="E156" s="37" t="s">
        <v>2504</v>
      </c>
      <c r="F156" s="57" t="n">
        <v>3</v>
      </c>
    </row>
    <row r="157" customFormat="false" ht="14.25" hidden="false" customHeight="false" outlineLevel="0" collapsed="false">
      <c r="A157" s="14" t="n">
        <v>30518</v>
      </c>
      <c r="B157" s="55" t="s">
        <v>2505</v>
      </c>
      <c r="C157" s="56" t="s">
        <v>2506</v>
      </c>
      <c r="D157" s="55" t="s">
        <v>2507</v>
      </c>
      <c r="E157" s="37" t="s">
        <v>2504</v>
      </c>
      <c r="F157" s="57" t="n">
        <v>3</v>
      </c>
    </row>
    <row r="158" customFormat="false" ht="14.25" hidden="false" customHeight="false" outlineLevel="0" collapsed="false">
      <c r="A158" s="14" t="n">
        <v>30519</v>
      </c>
      <c r="B158" s="55" t="s">
        <v>2508</v>
      </c>
      <c r="C158" s="56" t="s">
        <v>2509</v>
      </c>
      <c r="D158" s="55" t="s">
        <v>2510</v>
      </c>
      <c r="E158" s="37" t="s">
        <v>2504</v>
      </c>
      <c r="F158" s="57" t="n">
        <v>3</v>
      </c>
    </row>
    <row r="159" customFormat="false" ht="14.25" hidden="false" customHeight="false" outlineLevel="0" collapsed="false">
      <c r="A159" s="14" t="n">
        <v>30520</v>
      </c>
      <c r="B159" s="55" t="s">
        <v>2511</v>
      </c>
      <c r="C159" s="56" t="s">
        <v>2512</v>
      </c>
      <c r="D159" s="55" t="s">
        <v>2513</v>
      </c>
      <c r="E159" s="37" t="s">
        <v>2514</v>
      </c>
      <c r="F159" s="57" t="n">
        <v>3</v>
      </c>
    </row>
    <row r="160" customFormat="false" ht="14.25" hidden="false" customHeight="false" outlineLevel="0" collapsed="false">
      <c r="A160" s="14" t="n">
        <v>30521</v>
      </c>
      <c r="B160" s="55" t="s">
        <v>2515</v>
      </c>
      <c r="C160" s="56" t="s">
        <v>2516</v>
      </c>
      <c r="D160" s="55" t="s">
        <v>2517</v>
      </c>
      <c r="E160" s="37" t="s">
        <v>2518</v>
      </c>
      <c r="F160" s="57" t="n">
        <v>3</v>
      </c>
    </row>
    <row r="161" customFormat="false" ht="14.25" hidden="false" customHeight="false" outlineLevel="0" collapsed="false">
      <c r="A161" s="14" t="n">
        <v>30522</v>
      </c>
      <c r="B161" s="55" t="s">
        <v>2519</v>
      </c>
      <c r="C161" s="56" t="s">
        <v>2520</v>
      </c>
      <c r="D161" s="55" t="s">
        <v>2521</v>
      </c>
      <c r="E161" s="37" t="s">
        <v>2518</v>
      </c>
      <c r="F161" s="57" t="n">
        <v>3</v>
      </c>
    </row>
    <row r="162" customFormat="false" ht="14.25" hidden="false" customHeight="false" outlineLevel="0" collapsed="false">
      <c r="A162" s="14" t="n">
        <v>30523</v>
      </c>
      <c r="B162" s="55" t="s">
        <v>2522</v>
      </c>
      <c r="C162" s="56" t="s">
        <v>2523</v>
      </c>
      <c r="D162" s="55" t="s">
        <v>2524</v>
      </c>
      <c r="E162" s="37" t="s">
        <v>2518</v>
      </c>
      <c r="F162" s="57" t="n">
        <v>3</v>
      </c>
    </row>
    <row r="163" customFormat="false" ht="14.25" hidden="false" customHeight="false" outlineLevel="0" collapsed="false">
      <c r="A163" s="14" t="n">
        <v>30524</v>
      </c>
      <c r="B163" s="55" t="s">
        <v>2525</v>
      </c>
      <c r="C163" s="56" t="s">
        <v>2526</v>
      </c>
      <c r="D163" s="55" t="s">
        <v>2527</v>
      </c>
      <c r="E163" s="37" t="s">
        <v>2168</v>
      </c>
      <c r="F163" s="57" t="n">
        <v>3</v>
      </c>
    </row>
    <row r="164" customFormat="false" ht="14.25" hidden="false" customHeight="false" outlineLevel="0" collapsed="false">
      <c r="A164" s="14" t="n">
        <v>30525</v>
      </c>
      <c r="B164" s="55" t="s">
        <v>2528</v>
      </c>
      <c r="C164" s="56" t="s">
        <v>2529</v>
      </c>
      <c r="D164" s="55" t="s">
        <v>2530</v>
      </c>
      <c r="E164" s="37" t="s">
        <v>2049</v>
      </c>
      <c r="F164" s="57" t="n">
        <v>3</v>
      </c>
    </row>
    <row r="165" customFormat="false" ht="14.25" hidden="false" customHeight="false" outlineLevel="0" collapsed="false">
      <c r="A165" s="14" t="n">
        <v>30526</v>
      </c>
      <c r="B165" s="55" t="s">
        <v>2531</v>
      </c>
      <c r="C165" s="56" t="s">
        <v>2532</v>
      </c>
      <c r="D165" s="55" t="s">
        <v>2533</v>
      </c>
      <c r="E165" s="37" t="s">
        <v>2049</v>
      </c>
      <c r="F165" s="57" t="n">
        <v>3</v>
      </c>
    </row>
    <row r="166" customFormat="false" ht="14.25" hidden="false" customHeight="false" outlineLevel="0" collapsed="false">
      <c r="A166" s="14" t="n">
        <v>30527</v>
      </c>
      <c r="B166" s="55" t="s">
        <v>2534</v>
      </c>
      <c r="C166" s="56" t="s">
        <v>2535</v>
      </c>
      <c r="D166" s="55" t="s">
        <v>2536</v>
      </c>
      <c r="E166" s="37" t="s">
        <v>2049</v>
      </c>
      <c r="F166" s="57" t="n">
        <v>3</v>
      </c>
    </row>
    <row r="167" customFormat="false" ht="14.25" hidden="false" customHeight="false" outlineLevel="0" collapsed="false">
      <c r="A167" s="14" t="n">
        <v>30528</v>
      </c>
      <c r="B167" s="55" t="s">
        <v>2537</v>
      </c>
      <c r="C167" s="56" t="s">
        <v>2538</v>
      </c>
      <c r="D167" s="55" t="s">
        <v>2539</v>
      </c>
      <c r="E167" s="37" t="s">
        <v>2049</v>
      </c>
      <c r="F167" s="57" t="n">
        <v>3</v>
      </c>
    </row>
    <row r="168" customFormat="false" ht="14.25" hidden="false" customHeight="false" outlineLevel="0" collapsed="false">
      <c r="A168" s="14" t="n">
        <v>30529</v>
      </c>
      <c r="B168" s="55" t="s">
        <v>2540</v>
      </c>
      <c r="C168" s="56" t="s">
        <v>2541</v>
      </c>
      <c r="D168" s="55" t="s">
        <v>2542</v>
      </c>
      <c r="E168" s="37" t="s">
        <v>2049</v>
      </c>
      <c r="F168" s="57" t="n">
        <v>3</v>
      </c>
    </row>
    <row r="169" customFormat="false" ht="14.25" hidden="false" customHeight="false" outlineLevel="0" collapsed="false">
      <c r="A169" s="14" t="n">
        <v>30530</v>
      </c>
      <c r="B169" s="55" t="s">
        <v>2543</v>
      </c>
      <c r="C169" s="56" t="s">
        <v>2544</v>
      </c>
      <c r="D169" s="55" t="s">
        <v>2545</v>
      </c>
      <c r="E169" s="37" t="s">
        <v>2049</v>
      </c>
      <c r="F169" s="57" t="n">
        <v>3</v>
      </c>
    </row>
    <row r="170" customFormat="false" ht="14.25" hidden="false" customHeight="false" outlineLevel="0" collapsed="false">
      <c r="A170" s="14" t="n">
        <v>30531</v>
      </c>
      <c r="B170" s="55" t="s">
        <v>2546</v>
      </c>
      <c r="C170" s="56" t="s">
        <v>2547</v>
      </c>
      <c r="D170" s="55" t="s">
        <v>2548</v>
      </c>
      <c r="E170" s="37" t="s">
        <v>2049</v>
      </c>
      <c r="F170" s="57" t="n">
        <v>3</v>
      </c>
    </row>
    <row r="171" customFormat="false" ht="14.25" hidden="false" customHeight="false" outlineLevel="0" collapsed="false">
      <c r="A171" s="14" t="n">
        <v>30532</v>
      </c>
      <c r="B171" s="55" t="s">
        <v>2549</v>
      </c>
      <c r="C171" s="56" t="s">
        <v>2550</v>
      </c>
      <c r="D171" s="55" t="s">
        <v>2551</v>
      </c>
      <c r="E171" s="37" t="s">
        <v>2049</v>
      </c>
      <c r="F171" s="57" t="n">
        <v>3</v>
      </c>
    </row>
    <row r="172" customFormat="false" ht="14.25" hidden="false" customHeight="false" outlineLevel="0" collapsed="false">
      <c r="A172" s="14" t="n">
        <v>30533</v>
      </c>
      <c r="B172" s="55" t="s">
        <v>2552</v>
      </c>
      <c r="C172" s="56" t="s">
        <v>2553</v>
      </c>
      <c r="D172" s="55" t="s">
        <v>2554</v>
      </c>
      <c r="E172" s="37" t="s">
        <v>2049</v>
      </c>
      <c r="F172" s="57" t="n">
        <v>3</v>
      </c>
    </row>
    <row r="173" customFormat="false" ht="14.25" hidden="false" customHeight="false" outlineLevel="0" collapsed="false">
      <c r="A173" s="14" t="n">
        <v>30534</v>
      </c>
      <c r="B173" s="55" t="s">
        <v>2555</v>
      </c>
      <c r="C173" s="56" t="s">
        <v>2556</v>
      </c>
      <c r="D173" s="55" t="s">
        <v>2557</v>
      </c>
      <c r="E173" s="37" t="s">
        <v>2049</v>
      </c>
      <c r="F173" s="57" t="n">
        <v>3</v>
      </c>
    </row>
    <row r="174" customFormat="false" ht="14.25" hidden="false" customHeight="false" outlineLevel="0" collapsed="false">
      <c r="A174" s="14" t="n">
        <v>30535</v>
      </c>
      <c r="B174" s="55" t="s">
        <v>2558</v>
      </c>
      <c r="C174" s="56" t="s">
        <v>2559</v>
      </c>
      <c r="D174" s="55" t="s">
        <v>526</v>
      </c>
      <c r="E174" s="37" t="s">
        <v>2560</v>
      </c>
      <c r="F174" s="57" t="n">
        <v>3</v>
      </c>
    </row>
    <row r="175" customFormat="false" ht="14.25" hidden="false" customHeight="false" outlineLevel="0" collapsed="false">
      <c r="A175" s="14" t="n">
        <v>30536</v>
      </c>
      <c r="B175" s="55" t="s">
        <v>2561</v>
      </c>
      <c r="C175" s="56" t="s">
        <v>2562</v>
      </c>
      <c r="D175" s="55" t="s">
        <v>2563</v>
      </c>
      <c r="E175" s="37" t="s">
        <v>2564</v>
      </c>
      <c r="F175" s="57" t="n">
        <v>3</v>
      </c>
    </row>
    <row r="176" customFormat="false" ht="14.25" hidden="false" customHeight="false" outlineLevel="0" collapsed="false">
      <c r="A176" s="14" t="n">
        <v>30537</v>
      </c>
      <c r="B176" s="55" t="s">
        <v>2565</v>
      </c>
      <c r="C176" s="56" t="s">
        <v>2566</v>
      </c>
      <c r="D176" s="55" t="s">
        <v>2567</v>
      </c>
      <c r="E176" s="37" t="s">
        <v>2568</v>
      </c>
      <c r="F176" s="57" t="n">
        <v>3</v>
      </c>
    </row>
    <row r="177" customFormat="false" ht="14.25" hidden="false" customHeight="false" outlineLevel="0" collapsed="false">
      <c r="A177" s="14" t="n">
        <v>30538</v>
      </c>
      <c r="B177" s="55" t="s">
        <v>2569</v>
      </c>
      <c r="C177" s="56" t="s">
        <v>2570</v>
      </c>
      <c r="D177" s="55" t="s">
        <v>2571</v>
      </c>
      <c r="E177" s="37" t="s">
        <v>2184</v>
      </c>
      <c r="F177" s="57" t="n">
        <v>3</v>
      </c>
    </row>
    <row r="178" customFormat="false" ht="14.25" hidden="false" customHeight="false" outlineLevel="0" collapsed="false">
      <c r="A178" s="14" t="n">
        <v>30539</v>
      </c>
      <c r="B178" s="55" t="s">
        <v>2572</v>
      </c>
      <c r="C178" s="56" t="s">
        <v>2573</v>
      </c>
      <c r="D178" s="55" t="s">
        <v>2574</v>
      </c>
      <c r="E178" s="37" t="s">
        <v>2575</v>
      </c>
      <c r="F178" s="57" t="n">
        <v>3</v>
      </c>
    </row>
    <row r="179" customFormat="false" ht="14.25" hidden="false" customHeight="false" outlineLevel="0" collapsed="false">
      <c r="A179" s="14" t="n">
        <v>30540</v>
      </c>
      <c r="B179" s="55" t="s">
        <v>2576</v>
      </c>
      <c r="C179" s="56" t="s">
        <v>2577</v>
      </c>
      <c r="D179" s="55" t="s">
        <v>2578</v>
      </c>
      <c r="E179" s="37" t="s">
        <v>2192</v>
      </c>
      <c r="F179" s="57" t="n">
        <v>3</v>
      </c>
    </row>
    <row r="180" customFormat="false" ht="14.25" hidden="false" customHeight="false" outlineLevel="0" collapsed="false">
      <c r="A180" s="14" t="n">
        <v>30541</v>
      </c>
      <c r="B180" s="55" t="s">
        <v>2579</v>
      </c>
      <c r="C180" s="56" t="s">
        <v>2580</v>
      </c>
      <c r="D180" s="55" t="s">
        <v>2581</v>
      </c>
      <c r="E180" s="37" t="s">
        <v>2582</v>
      </c>
      <c r="F180" s="57" t="n">
        <v>3</v>
      </c>
    </row>
    <row r="181" customFormat="false" ht="14.25" hidden="false" customHeight="false" outlineLevel="0" collapsed="false">
      <c r="A181" s="14" t="n">
        <v>30542</v>
      </c>
      <c r="B181" s="55" t="s">
        <v>2583</v>
      </c>
      <c r="C181" s="56" t="s">
        <v>2584</v>
      </c>
      <c r="D181" s="55" t="s">
        <v>2585</v>
      </c>
      <c r="E181" s="37" t="s">
        <v>2582</v>
      </c>
      <c r="F181" s="57" t="n">
        <v>3</v>
      </c>
    </row>
    <row r="182" customFormat="false" ht="14.25" hidden="false" customHeight="false" outlineLevel="0" collapsed="false">
      <c r="A182" s="14" t="n">
        <v>30543</v>
      </c>
      <c r="B182" s="55" t="s">
        <v>2586</v>
      </c>
      <c r="C182" s="56" t="s">
        <v>2587</v>
      </c>
      <c r="D182" s="55" t="s">
        <v>2588</v>
      </c>
      <c r="E182" s="37" t="s">
        <v>2589</v>
      </c>
      <c r="F182" s="57" t="n">
        <v>3</v>
      </c>
    </row>
    <row r="183" customFormat="false" ht="14.25" hidden="false" customHeight="false" outlineLevel="0" collapsed="false">
      <c r="A183" s="14" t="n">
        <v>30544</v>
      </c>
      <c r="B183" s="55" t="s">
        <v>2590</v>
      </c>
      <c r="C183" s="56" t="s">
        <v>2591</v>
      </c>
      <c r="D183" s="55" t="s">
        <v>2592</v>
      </c>
      <c r="E183" s="37" t="s">
        <v>2593</v>
      </c>
      <c r="F183" s="57" t="n">
        <v>3</v>
      </c>
    </row>
    <row r="184" customFormat="false" ht="14.25" hidden="false" customHeight="false" outlineLevel="0" collapsed="false">
      <c r="A184" s="14" t="n">
        <v>30545</v>
      </c>
      <c r="B184" s="55" t="s">
        <v>2594</v>
      </c>
      <c r="C184" s="56" t="s">
        <v>2595</v>
      </c>
      <c r="D184" s="55" t="s">
        <v>2596</v>
      </c>
      <c r="E184" s="37" t="s">
        <v>2597</v>
      </c>
      <c r="F184" s="57" t="n">
        <v>3</v>
      </c>
    </row>
    <row r="185" customFormat="false" ht="14.25" hidden="false" customHeight="false" outlineLevel="0" collapsed="false">
      <c r="A185" s="14" t="n">
        <v>30546</v>
      </c>
      <c r="B185" s="55" t="s">
        <v>2598</v>
      </c>
      <c r="C185" s="56" t="s">
        <v>2599</v>
      </c>
      <c r="D185" s="55" t="s">
        <v>2600</v>
      </c>
      <c r="E185" s="37" t="s">
        <v>2597</v>
      </c>
      <c r="F185" s="57" t="n">
        <v>3</v>
      </c>
    </row>
    <row r="186" customFormat="false" ht="14.25" hidden="false" customHeight="false" outlineLevel="0" collapsed="false">
      <c r="A186" s="14" t="n">
        <v>30547</v>
      </c>
      <c r="B186" s="55" t="s">
        <v>2601</v>
      </c>
      <c r="C186" s="56" t="s">
        <v>2602</v>
      </c>
      <c r="D186" s="55" t="s">
        <v>2603</v>
      </c>
      <c r="E186" s="37" t="s">
        <v>2604</v>
      </c>
      <c r="F186" s="57" t="n">
        <v>3</v>
      </c>
    </row>
    <row r="187" customFormat="false" ht="14.25" hidden="false" customHeight="false" outlineLevel="0" collapsed="false">
      <c r="A187" s="14" t="n">
        <v>30548</v>
      </c>
      <c r="B187" s="55" t="s">
        <v>2605</v>
      </c>
      <c r="C187" s="56" t="s">
        <v>2606</v>
      </c>
      <c r="D187" s="55" t="s">
        <v>2607</v>
      </c>
      <c r="E187" s="37" t="s">
        <v>2608</v>
      </c>
      <c r="F187" s="57" t="n">
        <v>3</v>
      </c>
    </row>
    <row r="188" customFormat="false" ht="14.25" hidden="false" customHeight="false" outlineLevel="0" collapsed="false">
      <c r="A188" s="14" t="n">
        <v>30549</v>
      </c>
      <c r="B188" s="55" t="s">
        <v>2609</v>
      </c>
      <c r="C188" s="56" t="s">
        <v>2610</v>
      </c>
      <c r="D188" s="55" t="s">
        <v>2611</v>
      </c>
      <c r="E188" s="37" t="s">
        <v>2608</v>
      </c>
      <c r="F188" s="57" t="n">
        <v>3</v>
      </c>
    </row>
    <row r="189" customFormat="false" ht="14.25" hidden="false" customHeight="false" outlineLevel="0" collapsed="false">
      <c r="A189" s="14" t="n">
        <v>30550</v>
      </c>
      <c r="B189" s="55" t="s">
        <v>2612</v>
      </c>
      <c r="C189" s="56" t="s">
        <v>2613</v>
      </c>
      <c r="D189" s="55" t="s">
        <v>2614</v>
      </c>
      <c r="E189" s="37" t="s">
        <v>2615</v>
      </c>
      <c r="F189" s="57" t="n">
        <v>3</v>
      </c>
    </row>
    <row r="190" customFormat="false" ht="14.25" hidden="false" customHeight="false" outlineLevel="0" collapsed="false">
      <c r="A190" s="14" t="n">
        <v>30551</v>
      </c>
      <c r="B190" s="55" t="s">
        <v>2616</v>
      </c>
      <c r="C190" s="56" t="s">
        <v>2617</v>
      </c>
      <c r="D190" s="55" t="s">
        <v>2618</v>
      </c>
      <c r="E190" s="37" t="s">
        <v>2619</v>
      </c>
      <c r="F190" s="57" t="n">
        <v>3</v>
      </c>
    </row>
    <row r="191" customFormat="false" ht="14.25" hidden="false" customHeight="false" outlineLevel="0" collapsed="false">
      <c r="A191" s="14" t="n">
        <v>30552</v>
      </c>
      <c r="B191" s="55" t="s">
        <v>2620</v>
      </c>
      <c r="C191" s="56" t="s">
        <v>2621</v>
      </c>
      <c r="D191" s="55" t="s">
        <v>2622</v>
      </c>
      <c r="E191" s="37" t="s">
        <v>2623</v>
      </c>
      <c r="F191" s="57" t="n">
        <v>3</v>
      </c>
    </row>
    <row r="192" customFormat="false" ht="14.25" hidden="false" customHeight="false" outlineLevel="0" collapsed="false">
      <c r="A192" s="14" t="n">
        <v>30553</v>
      </c>
      <c r="B192" s="55" t="s">
        <v>2624</v>
      </c>
      <c r="C192" s="56" t="s">
        <v>2625</v>
      </c>
      <c r="D192" s="55" t="s">
        <v>2626</v>
      </c>
      <c r="E192" s="37" t="s">
        <v>2627</v>
      </c>
      <c r="F192" s="57" t="n">
        <v>3</v>
      </c>
    </row>
    <row r="193" customFormat="false" ht="14.25" hidden="false" customHeight="false" outlineLevel="0" collapsed="false">
      <c r="A193" s="14" t="n">
        <v>30554</v>
      </c>
      <c r="B193" s="55" t="s">
        <v>2628</v>
      </c>
      <c r="C193" s="56" t="s">
        <v>2629</v>
      </c>
      <c r="D193" s="55" t="s">
        <v>2630</v>
      </c>
      <c r="E193" s="37" t="s">
        <v>2627</v>
      </c>
      <c r="F193" s="57" t="n">
        <v>3</v>
      </c>
    </row>
    <row r="194" customFormat="false" ht="14.25" hidden="false" customHeight="false" outlineLevel="0" collapsed="false">
      <c r="A194" s="14" t="n">
        <v>30555</v>
      </c>
      <c r="B194" s="55" t="s">
        <v>2631</v>
      </c>
      <c r="C194" s="56" t="s">
        <v>2632</v>
      </c>
      <c r="D194" s="55" t="s">
        <v>2633</v>
      </c>
      <c r="E194" s="37" t="s">
        <v>2627</v>
      </c>
      <c r="F194" s="57" t="n">
        <v>3</v>
      </c>
    </row>
    <row r="195" customFormat="false" ht="14.25" hidden="false" customHeight="false" outlineLevel="0" collapsed="false">
      <c r="A195" s="14" t="n">
        <v>30556</v>
      </c>
      <c r="B195" s="55" t="s">
        <v>2634</v>
      </c>
      <c r="C195" s="56" t="s">
        <v>2635</v>
      </c>
      <c r="D195" s="55" t="s">
        <v>2272</v>
      </c>
      <c r="E195" s="37" t="s">
        <v>2627</v>
      </c>
      <c r="F195" s="57" t="n">
        <v>3</v>
      </c>
    </row>
    <row r="196" customFormat="false" ht="14.25" hidden="false" customHeight="false" outlineLevel="0" collapsed="false">
      <c r="A196" s="14" t="n">
        <v>30557</v>
      </c>
      <c r="B196" s="55" t="s">
        <v>2636</v>
      </c>
      <c r="C196" s="56" t="s">
        <v>2637</v>
      </c>
      <c r="D196" s="55" t="s">
        <v>2638</v>
      </c>
      <c r="E196" s="37" t="s">
        <v>2627</v>
      </c>
      <c r="F196" s="57" t="n">
        <v>3</v>
      </c>
    </row>
    <row r="197" customFormat="false" ht="14.25" hidden="false" customHeight="false" outlineLevel="0" collapsed="false">
      <c r="A197" s="14" t="n">
        <v>30558</v>
      </c>
      <c r="B197" s="55" t="s">
        <v>2639</v>
      </c>
      <c r="C197" s="56" t="s">
        <v>2640</v>
      </c>
      <c r="D197" s="55" t="s">
        <v>2641</v>
      </c>
      <c r="E197" s="37" t="s">
        <v>2212</v>
      </c>
      <c r="F197" s="57" t="n">
        <v>3</v>
      </c>
    </row>
    <row r="198" customFormat="false" ht="14.25" hidden="false" customHeight="false" outlineLevel="0" collapsed="false">
      <c r="A198" s="14" t="n">
        <v>30559</v>
      </c>
      <c r="B198" s="55" t="s">
        <v>2642</v>
      </c>
      <c r="C198" s="56" t="s">
        <v>2643</v>
      </c>
      <c r="D198" s="55" t="s">
        <v>2644</v>
      </c>
      <c r="E198" s="37" t="s">
        <v>2645</v>
      </c>
      <c r="F198" s="57" t="n">
        <v>3</v>
      </c>
    </row>
    <row r="199" customFormat="false" ht="14.25" hidden="false" customHeight="false" outlineLevel="0" collapsed="false">
      <c r="A199" s="14" t="n">
        <v>30560</v>
      </c>
      <c r="B199" s="55" t="s">
        <v>2646</v>
      </c>
      <c r="C199" s="56" t="s">
        <v>2647</v>
      </c>
      <c r="D199" s="55" t="s">
        <v>2648</v>
      </c>
      <c r="E199" s="37" t="s">
        <v>2649</v>
      </c>
      <c r="F199" s="57" t="n">
        <v>3</v>
      </c>
    </row>
    <row r="200" customFormat="false" ht="14.25" hidden="false" customHeight="false" outlineLevel="0" collapsed="false">
      <c r="A200" s="14" t="n">
        <v>30561</v>
      </c>
      <c r="B200" s="55" t="s">
        <v>2650</v>
      </c>
      <c r="C200" s="56" t="s">
        <v>2651</v>
      </c>
      <c r="D200" s="55" t="s">
        <v>2652</v>
      </c>
      <c r="E200" s="37" t="s">
        <v>2653</v>
      </c>
      <c r="F200" s="57" t="n">
        <v>3</v>
      </c>
    </row>
    <row r="201" customFormat="false" ht="14.25" hidden="false" customHeight="false" outlineLevel="0" collapsed="false">
      <c r="A201" s="14" t="n">
        <v>30562</v>
      </c>
      <c r="B201" s="55" t="s">
        <v>2654</v>
      </c>
      <c r="C201" s="56" t="s">
        <v>2655</v>
      </c>
      <c r="D201" s="55" t="s">
        <v>2656</v>
      </c>
      <c r="E201" s="37" t="s">
        <v>2657</v>
      </c>
      <c r="F201" s="57" t="n">
        <v>3</v>
      </c>
    </row>
    <row r="202" customFormat="false" ht="14.25" hidden="false" customHeight="false" outlineLevel="0" collapsed="false">
      <c r="A202" s="14" t="n">
        <v>30563</v>
      </c>
      <c r="B202" s="55" t="s">
        <v>2658</v>
      </c>
      <c r="C202" s="56" t="s">
        <v>2659</v>
      </c>
      <c r="D202" s="55" t="s">
        <v>2660</v>
      </c>
      <c r="E202" s="37" t="s">
        <v>2661</v>
      </c>
      <c r="F202" s="57" t="n">
        <v>3</v>
      </c>
    </row>
    <row r="203" customFormat="false" ht="14.25" hidden="false" customHeight="false" outlineLevel="0" collapsed="false">
      <c r="A203" s="14" t="n">
        <v>30564</v>
      </c>
      <c r="B203" s="55" t="s">
        <v>2662</v>
      </c>
      <c r="C203" s="56" t="s">
        <v>2663</v>
      </c>
      <c r="D203" s="55" t="s">
        <v>2664</v>
      </c>
      <c r="E203" s="37" t="s">
        <v>2665</v>
      </c>
      <c r="F203" s="57" t="n">
        <v>3</v>
      </c>
    </row>
    <row r="204" customFormat="false" ht="14.25" hidden="false" customHeight="false" outlineLevel="0" collapsed="false">
      <c r="A204" s="14" t="n">
        <v>30565</v>
      </c>
      <c r="B204" s="55" t="s">
        <v>2666</v>
      </c>
      <c r="C204" s="56" t="s">
        <v>2667</v>
      </c>
      <c r="D204" s="55" t="s">
        <v>2668</v>
      </c>
      <c r="E204" s="37" t="s">
        <v>2224</v>
      </c>
      <c r="F204" s="57" t="n">
        <v>3</v>
      </c>
    </row>
    <row r="205" customFormat="false" ht="14.25" hidden="false" customHeight="false" outlineLevel="0" collapsed="false">
      <c r="A205" s="14" t="n">
        <v>30566</v>
      </c>
      <c r="B205" s="55" t="s">
        <v>2669</v>
      </c>
      <c r="C205" s="56" t="s">
        <v>2670</v>
      </c>
      <c r="D205" s="55" t="s">
        <v>2671</v>
      </c>
      <c r="E205" s="37" t="s">
        <v>2224</v>
      </c>
      <c r="F205" s="57" t="n">
        <v>3</v>
      </c>
    </row>
    <row r="206" customFormat="false" ht="14.25" hidden="false" customHeight="false" outlineLevel="0" collapsed="false">
      <c r="A206" s="14" t="n">
        <v>30567</v>
      </c>
      <c r="B206" s="55" t="s">
        <v>2672</v>
      </c>
      <c r="C206" s="56" t="s">
        <v>2673</v>
      </c>
      <c r="D206" s="55" t="s">
        <v>2674</v>
      </c>
      <c r="E206" s="37" t="s">
        <v>2224</v>
      </c>
      <c r="F206" s="57" t="n">
        <v>3</v>
      </c>
    </row>
    <row r="207" customFormat="false" ht="14.25" hidden="false" customHeight="false" outlineLevel="0" collapsed="false">
      <c r="A207" s="14" t="n">
        <v>30568</v>
      </c>
      <c r="B207" s="55" t="s">
        <v>2675</v>
      </c>
      <c r="C207" s="56" t="s">
        <v>2676</v>
      </c>
      <c r="D207" s="55" t="s">
        <v>2677</v>
      </c>
      <c r="E207" s="37" t="s">
        <v>2224</v>
      </c>
      <c r="F207" s="57" t="n">
        <v>3</v>
      </c>
    </row>
    <row r="208" customFormat="false" ht="14.25" hidden="false" customHeight="false" outlineLevel="0" collapsed="false">
      <c r="A208" s="14" t="n">
        <v>30569</v>
      </c>
      <c r="B208" s="55" t="s">
        <v>2678</v>
      </c>
      <c r="C208" s="56" t="s">
        <v>2679</v>
      </c>
      <c r="D208" s="55" t="s">
        <v>2680</v>
      </c>
      <c r="E208" s="37" t="s">
        <v>2061</v>
      </c>
      <c r="F208" s="57" t="n">
        <v>3</v>
      </c>
    </row>
    <row r="209" customFormat="false" ht="14.25" hidden="false" customHeight="false" outlineLevel="0" collapsed="false">
      <c r="A209" s="14" t="n">
        <v>30570</v>
      </c>
      <c r="B209" s="55" t="s">
        <v>2681</v>
      </c>
      <c r="C209" s="56" t="s">
        <v>2682</v>
      </c>
      <c r="D209" s="55" t="s">
        <v>2683</v>
      </c>
      <c r="E209" s="37" t="s">
        <v>2061</v>
      </c>
      <c r="F209" s="57" t="n">
        <v>3</v>
      </c>
    </row>
    <row r="210" customFormat="false" ht="14.25" hidden="false" customHeight="false" outlineLevel="0" collapsed="false">
      <c r="A210" s="14" t="n">
        <v>30571</v>
      </c>
      <c r="B210" s="55" t="s">
        <v>2684</v>
      </c>
      <c r="C210" s="56" t="s">
        <v>2685</v>
      </c>
      <c r="D210" s="55" t="s">
        <v>2686</v>
      </c>
      <c r="E210" s="37" t="s">
        <v>2394</v>
      </c>
      <c r="F210" s="57" t="n">
        <v>3</v>
      </c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</sheetData>
  <mergeCells count="5">
    <mergeCell ref="A1:F1"/>
    <mergeCell ref="A2:F2"/>
    <mergeCell ref="A4:F4"/>
    <mergeCell ref="A19:F19"/>
    <mergeCell ref="A70:F7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8671875" defaultRowHeight="17.4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5" width="7.24"/>
    <col collapsed="false" customWidth="true" hidden="false" outlineLevel="0" max="3" min="3" style="66" width="63.75"/>
    <col collapsed="false" customWidth="true" hidden="false" outlineLevel="0" max="4" min="4" style="65" width="14.37"/>
    <col collapsed="false" customWidth="true" hidden="false" outlineLevel="0" max="5" min="5" style="67" width="33.75"/>
    <col collapsed="false" customWidth="true" hidden="false" outlineLevel="0" max="6" min="6" style="65" width="5.99"/>
    <col collapsed="false" customWidth="false" hidden="false" outlineLevel="0" max="257" min="7" style="68" width="9.87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" hidden="false" customHeight="true" outlineLevel="0" collapsed="false">
      <c r="A2" s="6" t="s">
        <v>2687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1"/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688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/>
      <c r="B5" s="9"/>
      <c r="C5" s="9"/>
      <c r="D5" s="9"/>
      <c r="E5" s="9"/>
      <c r="F5" s="10"/>
    </row>
    <row r="6" customFormat="false" ht="29.25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7.25" hidden="false" customHeight="true" outlineLevel="0" collapsed="false">
      <c r="A7" s="14" t="n">
        <v>10057</v>
      </c>
      <c r="B7" s="69" t="s">
        <v>2689</v>
      </c>
      <c r="C7" s="21" t="s">
        <v>2690</v>
      </c>
      <c r="D7" s="69" t="s">
        <v>2691</v>
      </c>
      <c r="E7" s="22" t="s">
        <v>2692</v>
      </c>
      <c r="F7" s="70" t="n">
        <v>1</v>
      </c>
    </row>
    <row r="8" customFormat="false" ht="17.25" hidden="false" customHeight="true" outlineLevel="0" collapsed="false">
      <c r="A8" s="14" t="n">
        <v>10058</v>
      </c>
      <c r="B8" s="69" t="s">
        <v>2693</v>
      </c>
      <c r="C8" s="21" t="s">
        <v>2694</v>
      </c>
      <c r="D8" s="69" t="s">
        <v>2695</v>
      </c>
      <c r="E8" s="22" t="s">
        <v>2696</v>
      </c>
      <c r="F8" s="70" t="n">
        <v>1</v>
      </c>
    </row>
    <row r="9" customFormat="false" ht="17.25" hidden="false" customHeight="true" outlineLevel="0" collapsed="false">
      <c r="A9" s="14" t="n">
        <v>10059</v>
      </c>
      <c r="B9" s="69" t="s">
        <v>2697</v>
      </c>
      <c r="C9" s="21" t="s">
        <v>2698</v>
      </c>
      <c r="D9" s="69" t="s">
        <v>2699</v>
      </c>
      <c r="E9" s="22" t="s">
        <v>2700</v>
      </c>
      <c r="F9" s="70" t="n">
        <v>1</v>
      </c>
    </row>
    <row r="10" customFormat="false" ht="17.25" hidden="false" customHeight="true" outlineLevel="0" collapsed="false">
      <c r="A10" s="14" t="n">
        <v>10060</v>
      </c>
      <c r="B10" s="69" t="s">
        <v>2701</v>
      </c>
      <c r="C10" s="21" t="s">
        <v>2702</v>
      </c>
      <c r="D10" s="69" t="s">
        <v>2703</v>
      </c>
      <c r="E10" s="22" t="s">
        <v>2700</v>
      </c>
      <c r="F10" s="70" t="n">
        <v>1</v>
      </c>
    </row>
    <row r="11" customFormat="false" ht="17.25" hidden="false" customHeight="true" outlineLevel="0" collapsed="false">
      <c r="A11" s="14" t="n">
        <v>10061</v>
      </c>
      <c r="B11" s="69" t="s">
        <v>2704</v>
      </c>
      <c r="C11" s="21" t="s">
        <v>2705</v>
      </c>
      <c r="D11" s="69" t="s">
        <v>2706</v>
      </c>
      <c r="E11" s="22" t="s">
        <v>2707</v>
      </c>
      <c r="F11" s="70" t="n">
        <v>1</v>
      </c>
    </row>
    <row r="12" customFormat="false" ht="17.25" hidden="false" customHeight="true" outlineLevel="0" collapsed="false">
      <c r="A12" s="0"/>
      <c r="B12" s="71"/>
      <c r="C12" s="72"/>
      <c r="D12" s="73"/>
      <c r="E12" s="74"/>
      <c r="F12" s="70"/>
    </row>
    <row r="13" customFormat="false" ht="17.25" hidden="false" customHeight="true" outlineLevel="0" collapsed="false">
      <c r="A13" s="0"/>
      <c r="B13" s="7"/>
      <c r="C13" s="7"/>
      <c r="D13" s="7"/>
      <c r="E13" s="7"/>
      <c r="F13" s="7"/>
    </row>
    <row r="14" customFormat="false" ht="17.25" hidden="false" customHeight="true" outlineLevel="0" collapsed="false">
      <c r="A14" s="8" t="s">
        <v>2708</v>
      </c>
      <c r="B14" s="8"/>
      <c r="C14" s="8"/>
      <c r="D14" s="8"/>
      <c r="E14" s="8"/>
      <c r="F14" s="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10"/>
    </row>
    <row r="16" customFormat="false" ht="29.25" hidden="false" customHeight="true" outlineLevel="0" collapsed="false">
      <c r="A16" s="11" t="s">
        <v>3</v>
      </c>
      <c r="B16" s="12" t="s">
        <v>4</v>
      </c>
      <c r="C16" s="13" t="s">
        <v>5</v>
      </c>
      <c r="D16" s="12" t="s">
        <v>6</v>
      </c>
      <c r="E16" s="13" t="s">
        <v>7</v>
      </c>
      <c r="F16" s="11" t="s">
        <v>8</v>
      </c>
    </row>
    <row r="17" customFormat="false" ht="17.25" hidden="false" customHeight="true" outlineLevel="0" collapsed="false">
      <c r="A17" s="14" t="n">
        <v>20193</v>
      </c>
      <c r="B17" s="69" t="s">
        <v>2709</v>
      </c>
      <c r="C17" s="21" t="s">
        <v>2710</v>
      </c>
      <c r="D17" s="69" t="s">
        <v>2711</v>
      </c>
      <c r="E17" s="22" t="s">
        <v>2712</v>
      </c>
      <c r="F17" s="70" t="n">
        <v>2</v>
      </c>
    </row>
    <row r="18" customFormat="false" ht="17.25" hidden="false" customHeight="true" outlineLevel="0" collapsed="false">
      <c r="A18" s="14" t="n">
        <v>20194</v>
      </c>
      <c r="B18" s="69" t="s">
        <v>2713</v>
      </c>
      <c r="C18" s="21" t="s">
        <v>2714</v>
      </c>
      <c r="D18" s="69" t="s">
        <v>2715</v>
      </c>
      <c r="E18" s="22" t="s">
        <v>2707</v>
      </c>
      <c r="F18" s="70" t="n">
        <v>2</v>
      </c>
    </row>
    <row r="19" customFormat="false" ht="17.25" hidden="false" customHeight="true" outlineLevel="0" collapsed="false">
      <c r="A19" s="14" t="n">
        <v>20195</v>
      </c>
      <c r="B19" s="69" t="s">
        <v>2716</v>
      </c>
      <c r="C19" s="21" t="s">
        <v>2717</v>
      </c>
      <c r="D19" s="69" t="s">
        <v>2718</v>
      </c>
      <c r="E19" s="22" t="s">
        <v>2719</v>
      </c>
      <c r="F19" s="70" t="n">
        <v>2</v>
      </c>
    </row>
    <row r="20" customFormat="false" ht="17.25" hidden="false" customHeight="true" outlineLevel="0" collapsed="false">
      <c r="A20" s="14" t="n">
        <v>20196</v>
      </c>
      <c r="B20" s="69" t="s">
        <v>2720</v>
      </c>
      <c r="C20" s="21" t="s">
        <v>2721</v>
      </c>
      <c r="D20" s="69" t="s">
        <v>2722</v>
      </c>
      <c r="E20" s="22" t="s">
        <v>2723</v>
      </c>
      <c r="F20" s="70" t="n">
        <v>2</v>
      </c>
    </row>
    <row r="21" customFormat="false" ht="17.25" hidden="false" customHeight="true" outlineLevel="0" collapsed="false">
      <c r="A21" s="14" t="n">
        <v>20197</v>
      </c>
      <c r="B21" s="69" t="s">
        <v>2724</v>
      </c>
      <c r="C21" s="21" t="s">
        <v>2725</v>
      </c>
      <c r="D21" s="69" t="s">
        <v>2726</v>
      </c>
      <c r="E21" s="22" t="s">
        <v>2727</v>
      </c>
      <c r="F21" s="70" t="n">
        <v>2</v>
      </c>
    </row>
    <row r="22" customFormat="false" ht="17.25" hidden="false" customHeight="true" outlineLevel="0" collapsed="false">
      <c r="A22" s="14" t="n">
        <v>20198</v>
      </c>
      <c r="B22" s="69" t="s">
        <v>2728</v>
      </c>
      <c r="C22" s="21" t="s">
        <v>2729</v>
      </c>
      <c r="D22" s="69" t="s">
        <v>1711</v>
      </c>
      <c r="E22" s="22" t="s">
        <v>2727</v>
      </c>
      <c r="F22" s="70" t="n">
        <v>2</v>
      </c>
    </row>
    <row r="23" customFormat="false" ht="17.25" hidden="false" customHeight="true" outlineLevel="0" collapsed="false">
      <c r="A23" s="14" t="n">
        <v>20199</v>
      </c>
      <c r="B23" s="69" t="s">
        <v>2730</v>
      </c>
      <c r="C23" s="21" t="s">
        <v>2731</v>
      </c>
      <c r="D23" s="69" t="s">
        <v>2732</v>
      </c>
      <c r="E23" s="22" t="s">
        <v>2707</v>
      </c>
      <c r="F23" s="70" t="n">
        <v>2</v>
      </c>
    </row>
    <row r="24" customFormat="false" ht="17.25" hidden="false" customHeight="true" outlineLevel="0" collapsed="false">
      <c r="A24" s="14" t="n">
        <v>20200</v>
      </c>
      <c r="B24" s="69" t="s">
        <v>2733</v>
      </c>
      <c r="C24" s="21" t="s">
        <v>2734</v>
      </c>
      <c r="D24" s="69" t="s">
        <v>2735</v>
      </c>
      <c r="E24" s="22" t="s">
        <v>2736</v>
      </c>
      <c r="F24" s="70" t="n">
        <v>2</v>
      </c>
    </row>
    <row r="25" customFormat="false" ht="17.25" hidden="false" customHeight="true" outlineLevel="0" collapsed="false">
      <c r="A25" s="14" t="n">
        <v>20201</v>
      </c>
      <c r="B25" s="69" t="s">
        <v>2737</v>
      </c>
      <c r="C25" s="21" t="s">
        <v>2738</v>
      </c>
      <c r="D25" s="69" t="s">
        <v>2739</v>
      </c>
      <c r="E25" s="22" t="s">
        <v>2736</v>
      </c>
      <c r="F25" s="70" t="n">
        <v>2</v>
      </c>
    </row>
    <row r="26" customFormat="false" ht="17.25" hidden="false" customHeight="true" outlineLevel="0" collapsed="false">
      <c r="A26" s="14" t="n">
        <v>20202</v>
      </c>
      <c r="B26" s="69" t="s">
        <v>2740</v>
      </c>
      <c r="C26" s="21" t="s">
        <v>2741</v>
      </c>
      <c r="D26" s="69" t="s">
        <v>2742</v>
      </c>
      <c r="E26" s="22" t="s">
        <v>2743</v>
      </c>
      <c r="F26" s="70" t="n">
        <v>2</v>
      </c>
    </row>
    <row r="27" customFormat="false" ht="17.25" hidden="false" customHeight="true" outlineLevel="0" collapsed="false">
      <c r="A27" s="14" t="n">
        <v>20203</v>
      </c>
      <c r="B27" s="69" t="s">
        <v>2744</v>
      </c>
      <c r="C27" s="21" t="s">
        <v>2745</v>
      </c>
      <c r="D27" s="69" t="s">
        <v>2746</v>
      </c>
      <c r="E27" s="22" t="s">
        <v>2747</v>
      </c>
      <c r="F27" s="70" t="n">
        <v>2</v>
      </c>
    </row>
    <row r="28" customFormat="false" ht="17.25" hidden="false" customHeight="true" outlineLevel="0" collapsed="false">
      <c r="A28" s="14" t="n">
        <v>20204</v>
      </c>
      <c r="B28" s="69" t="s">
        <v>2748</v>
      </c>
      <c r="C28" s="21" t="s">
        <v>2749</v>
      </c>
      <c r="D28" s="69" t="s">
        <v>2750</v>
      </c>
      <c r="E28" s="22" t="s">
        <v>2751</v>
      </c>
      <c r="F28" s="70" t="n">
        <v>2</v>
      </c>
    </row>
    <row r="29" customFormat="false" ht="17.25" hidden="false" customHeight="true" outlineLevel="0" collapsed="false">
      <c r="A29" s="14" t="n">
        <v>20205</v>
      </c>
      <c r="B29" s="69" t="s">
        <v>2752</v>
      </c>
      <c r="C29" s="21" t="s">
        <v>2753</v>
      </c>
      <c r="D29" s="69" t="s">
        <v>2754</v>
      </c>
      <c r="E29" s="22" t="s">
        <v>2755</v>
      </c>
      <c r="F29" s="70" t="n">
        <v>2</v>
      </c>
    </row>
    <row r="30" customFormat="false" ht="17.45" hidden="false" customHeight="true" outlineLevel="0" collapsed="false">
      <c r="A30" s="14" t="n">
        <v>20206</v>
      </c>
      <c r="B30" s="69" t="s">
        <v>2756</v>
      </c>
      <c r="C30" s="21" t="s">
        <v>2757</v>
      </c>
      <c r="D30" s="69" t="s">
        <v>2758</v>
      </c>
      <c r="E30" s="22" t="s">
        <v>2759</v>
      </c>
      <c r="F30" s="70" t="n">
        <v>2</v>
      </c>
    </row>
    <row r="31" customFormat="false" ht="17.45" hidden="false" customHeight="true" outlineLevel="0" collapsed="false">
      <c r="A31" s="14" t="n">
        <v>20207</v>
      </c>
      <c r="B31" s="69" t="s">
        <v>2760</v>
      </c>
      <c r="C31" s="21" t="s">
        <v>2761</v>
      </c>
      <c r="D31" s="69" t="s">
        <v>2762</v>
      </c>
      <c r="E31" s="75" t="s">
        <v>2763</v>
      </c>
      <c r="F31" s="70" t="n">
        <v>2</v>
      </c>
    </row>
    <row r="32" customFormat="false" ht="17.25" hidden="false" customHeight="true" outlineLevel="0" collapsed="false">
      <c r="A32" s="14" t="n">
        <v>20208</v>
      </c>
      <c r="B32" s="69" t="s">
        <v>2764</v>
      </c>
      <c r="C32" s="21" t="s">
        <v>2765</v>
      </c>
      <c r="D32" s="69" t="s">
        <v>2766</v>
      </c>
      <c r="E32" s="75" t="s">
        <v>2707</v>
      </c>
      <c r="F32" s="70" t="n">
        <v>2</v>
      </c>
    </row>
    <row r="33" customFormat="false" ht="17.25" hidden="false" customHeight="true" outlineLevel="0" collapsed="false">
      <c r="A33" s="14" t="n">
        <v>20209</v>
      </c>
      <c r="B33" s="69" t="s">
        <v>2767</v>
      </c>
      <c r="C33" s="21" t="s">
        <v>2768</v>
      </c>
      <c r="D33" s="69" t="s">
        <v>2769</v>
      </c>
      <c r="E33" s="76" t="s">
        <v>2770</v>
      </c>
      <c r="F33" s="70" t="n">
        <v>2</v>
      </c>
    </row>
    <row r="34" customFormat="false" ht="17.25" hidden="false" customHeight="true" outlineLevel="0" collapsed="false">
      <c r="A34" s="0"/>
      <c r="B34" s="7"/>
      <c r="C34" s="7"/>
      <c r="D34" s="7"/>
      <c r="E34" s="7"/>
      <c r="F34" s="7"/>
    </row>
    <row r="35" customFormat="false" ht="17.25" hidden="false" customHeight="true" outlineLevel="0" collapsed="false">
      <c r="A35" s="0"/>
      <c r="B35" s="7"/>
      <c r="C35" s="7"/>
      <c r="D35" s="7"/>
      <c r="E35" s="7"/>
      <c r="F35" s="7"/>
    </row>
    <row r="36" customFormat="false" ht="17.25" hidden="false" customHeight="true" outlineLevel="0" collapsed="false">
      <c r="A36" s="8" t="s">
        <v>2771</v>
      </c>
      <c r="B36" s="8"/>
      <c r="C36" s="8"/>
      <c r="D36" s="8"/>
      <c r="E36" s="8"/>
      <c r="F36" s="8"/>
    </row>
    <row r="37" customFormat="false" ht="17.25" hidden="false" customHeight="true" outlineLevel="0" collapsed="false">
      <c r="A37" s="9"/>
      <c r="B37" s="9"/>
      <c r="C37" s="9"/>
      <c r="D37" s="9"/>
      <c r="E37" s="9"/>
      <c r="F37" s="10"/>
    </row>
    <row r="38" customFormat="false" ht="29.25" hidden="false" customHeight="true" outlineLevel="0" collapsed="false">
      <c r="A38" s="11" t="s">
        <v>3</v>
      </c>
      <c r="B38" s="12" t="s">
        <v>4</v>
      </c>
      <c r="C38" s="13" t="s">
        <v>5</v>
      </c>
      <c r="D38" s="12" t="s">
        <v>6</v>
      </c>
      <c r="E38" s="13" t="s">
        <v>7</v>
      </c>
      <c r="F38" s="11" t="s">
        <v>8</v>
      </c>
    </row>
    <row r="39" customFormat="false" ht="17.45" hidden="false" customHeight="true" outlineLevel="0" collapsed="false">
      <c r="A39" s="14" t="n">
        <v>30572</v>
      </c>
      <c r="B39" s="69" t="s">
        <v>2772</v>
      </c>
      <c r="C39" s="21" t="s">
        <v>2773</v>
      </c>
      <c r="D39" s="69" t="s">
        <v>2774</v>
      </c>
      <c r="E39" s="22" t="s">
        <v>2712</v>
      </c>
      <c r="F39" s="70" t="n">
        <v>3</v>
      </c>
    </row>
    <row r="40" customFormat="false" ht="17.45" hidden="false" customHeight="true" outlineLevel="0" collapsed="false">
      <c r="A40" s="14" t="n">
        <v>30573</v>
      </c>
      <c r="B40" s="69" t="s">
        <v>2775</v>
      </c>
      <c r="C40" s="21" t="s">
        <v>2776</v>
      </c>
      <c r="D40" s="69" t="s">
        <v>2777</v>
      </c>
      <c r="E40" s="22" t="s">
        <v>2696</v>
      </c>
      <c r="F40" s="70" t="n">
        <v>3</v>
      </c>
    </row>
    <row r="41" customFormat="false" ht="17.45" hidden="false" customHeight="true" outlineLevel="0" collapsed="false">
      <c r="A41" s="14" t="n">
        <v>30574</v>
      </c>
      <c r="B41" s="69" t="s">
        <v>2778</v>
      </c>
      <c r="C41" s="21" t="s">
        <v>2779</v>
      </c>
      <c r="D41" s="69" t="s">
        <v>2780</v>
      </c>
      <c r="E41" s="22" t="s">
        <v>2696</v>
      </c>
      <c r="F41" s="70" t="n">
        <v>3</v>
      </c>
    </row>
    <row r="42" customFormat="false" ht="17.45" hidden="false" customHeight="true" outlineLevel="0" collapsed="false">
      <c r="A42" s="14" t="n">
        <v>30575</v>
      </c>
      <c r="B42" s="69" t="s">
        <v>2781</v>
      </c>
      <c r="C42" s="21" t="s">
        <v>2782</v>
      </c>
      <c r="D42" s="69" t="s">
        <v>2783</v>
      </c>
      <c r="E42" s="22" t="s">
        <v>2696</v>
      </c>
      <c r="F42" s="70" t="n">
        <v>3</v>
      </c>
    </row>
    <row r="43" customFormat="false" ht="17.45" hidden="false" customHeight="true" outlineLevel="0" collapsed="false">
      <c r="A43" s="14" t="n">
        <v>30576</v>
      </c>
      <c r="B43" s="69" t="s">
        <v>2784</v>
      </c>
      <c r="C43" s="21" t="s">
        <v>2785</v>
      </c>
      <c r="D43" s="69" t="s">
        <v>2786</v>
      </c>
      <c r="E43" s="22" t="s">
        <v>2696</v>
      </c>
      <c r="F43" s="70" t="n">
        <v>3</v>
      </c>
    </row>
    <row r="44" customFormat="false" ht="17.45" hidden="false" customHeight="true" outlineLevel="0" collapsed="false">
      <c r="A44" s="14" t="n">
        <v>30577</v>
      </c>
      <c r="B44" s="69" t="s">
        <v>2787</v>
      </c>
      <c r="C44" s="21" t="s">
        <v>2788</v>
      </c>
      <c r="D44" s="69" t="s">
        <v>2789</v>
      </c>
      <c r="E44" s="22" t="s">
        <v>2712</v>
      </c>
      <c r="F44" s="70" t="n">
        <v>3</v>
      </c>
    </row>
    <row r="45" customFormat="false" ht="17.45" hidden="false" customHeight="true" outlineLevel="0" collapsed="false">
      <c r="A45" s="14" t="n">
        <v>30578</v>
      </c>
      <c r="B45" s="69" t="s">
        <v>2790</v>
      </c>
      <c r="C45" s="21" t="s">
        <v>2791</v>
      </c>
      <c r="D45" s="69" t="s">
        <v>2792</v>
      </c>
      <c r="E45" s="22" t="s">
        <v>2793</v>
      </c>
      <c r="F45" s="70" t="n">
        <v>3</v>
      </c>
    </row>
    <row r="46" customFormat="false" ht="17.45" hidden="false" customHeight="true" outlineLevel="0" collapsed="false">
      <c r="A46" s="14" t="n">
        <v>30579</v>
      </c>
      <c r="B46" s="69" t="s">
        <v>2794</v>
      </c>
      <c r="C46" s="21" t="s">
        <v>2795</v>
      </c>
      <c r="D46" s="69" t="s">
        <v>2796</v>
      </c>
      <c r="E46" s="22" t="s">
        <v>2723</v>
      </c>
      <c r="F46" s="70" t="n">
        <v>3</v>
      </c>
    </row>
    <row r="47" customFormat="false" ht="17.45" hidden="false" customHeight="true" outlineLevel="0" collapsed="false">
      <c r="A47" s="14" t="n">
        <v>30580</v>
      </c>
      <c r="B47" s="69" t="s">
        <v>2797</v>
      </c>
      <c r="C47" s="21" t="s">
        <v>2798</v>
      </c>
      <c r="D47" s="69" t="s">
        <v>2799</v>
      </c>
      <c r="E47" s="22" t="s">
        <v>2723</v>
      </c>
      <c r="F47" s="70" t="n">
        <v>3</v>
      </c>
    </row>
    <row r="48" customFormat="false" ht="17.45" hidden="false" customHeight="true" outlineLevel="0" collapsed="false">
      <c r="A48" s="14" t="n">
        <v>30581</v>
      </c>
      <c r="B48" s="69" t="s">
        <v>2800</v>
      </c>
      <c r="C48" s="21" t="s">
        <v>2801</v>
      </c>
      <c r="D48" s="69" t="s">
        <v>2802</v>
      </c>
      <c r="E48" s="22" t="s">
        <v>2727</v>
      </c>
      <c r="F48" s="70" t="n">
        <v>3</v>
      </c>
    </row>
    <row r="49" customFormat="false" ht="17.45" hidden="false" customHeight="true" outlineLevel="0" collapsed="false">
      <c r="A49" s="14" t="n">
        <v>30582</v>
      </c>
      <c r="B49" s="69" t="s">
        <v>2803</v>
      </c>
      <c r="C49" s="21" t="s">
        <v>2804</v>
      </c>
      <c r="D49" s="69" t="s">
        <v>2805</v>
      </c>
      <c r="E49" s="22" t="s">
        <v>2736</v>
      </c>
      <c r="F49" s="70" t="n">
        <v>3</v>
      </c>
    </row>
    <row r="50" customFormat="false" ht="17.45" hidden="false" customHeight="true" outlineLevel="0" collapsed="false">
      <c r="A50" s="14" t="n">
        <v>30583</v>
      </c>
      <c r="B50" s="69" t="s">
        <v>2806</v>
      </c>
      <c r="C50" s="21" t="s">
        <v>2807</v>
      </c>
      <c r="D50" s="69" t="s">
        <v>2808</v>
      </c>
      <c r="E50" s="22" t="s">
        <v>2736</v>
      </c>
      <c r="F50" s="70" t="n">
        <v>3</v>
      </c>
    </row>
    <row r="51" customFormat="false" ht="17.45" hidden="false" customHeight="true" outlineLevel="0" collapsed="false">
      <c r="A51" s="14" t="n">
        <v>30584</v>
      </c>
      <c r="B51" s="69" t="s">
        <v>2809</v>
      </c>
      <c r="C51" s="21" t="s">
        <v>2810</v>
      </c>
      <c r="D51" s="69" t="s">
        <v>2811</v>
      </c>
      <c r="E51" s="22" t="s">
        <v>2736</v>
      </c>
      <c r="F51" s="70" t="n">
        <v>3</v>
      </c>
    </row>
    <row r="52" customFormat="false" ht="17.45" hidden="false" customHeight="true" outlineLevel="0" collapsed="false">
      <c r="A52" s="14" t="n">
        <v>30585</v>
      </c>
      <c r="B52" s="69" t="s">
        <v>2812</v>
      </c>
      <c r="C52" s="21" t="s">
        <v>2813</v>
      </c>
      <c r="D52" s="69" t="s">
        <v>2814</v>
      </c>
      <c r="E52" s="22" t="s">
        <v>2751</v>
      </c>
      <c r="F52" s="70" t="n">
        <v>3</v>
      </c>
    </row>
    <row r="53" customFormat="false" ht="17.45" hidden="false" customHeight="true" outlineLevel="0" collapsed="false">
      <c r="A53" s="14" t="n">
        <v>30586</v>
      </c>
      <c r="B53" s="69" t="s">
        <v>2815</v>
      </c>
      <c r="C53" s="21" t="s">
        <v>2816</v>
      </c>
      <c r="D53" s="69" t="s">
        <v>2817</v>
      </c>
      <c r="E53" s="22" t="s">
        <v>2818</v>
      </c>
      <c r="F53" s="70" t="n">
        <v>3</v>
      </c>
    </row>
    <row r="54" customFormat="false" ht="17.45" hidden="false" customHeight="true" outlineLevel="0" collapsed="false">
      <c r="A54" s="14" t="n">
        <v>30587</v>
      </c>
      <c r="B54" s="69" t="s">
        <v>2819</v>
      </c>
      <c r="C54" s="21" t="s">
        <v>2820</v>
      </c>
      <c r="D54" s="69" t="s">
        <v>2821</v>
      </c>
      <c r="E54" s="22" t="s">
        <v>2818</v>
      </c>
      <c r="F54" s="70" t="n">
        <v>3</v>
      </c>
    </row>
    <row r="55" customFormat="false" ht="17.45" hidden="false" customHeight="true" outlineLevel="0" collapsed="false">
      <c r="A55" s="14" t="n">
        <v>30588</v>
      </c>
      <c r="B55" s="69" t="s">
        <v>2822</v>
      </c>
      <c r="C55" s="21" t="s">
        <v>2823</v>
      </c>
      <c r="D55" s="69" t="s">
        <v>2824</v>
      </c>
      <c r="E55" s="22" t="s">
        <v>2825</v>
      </c>
      <c r="F55" s="70" t="n">
        <v>3</v>
      </c>
    </row>
    <row r="56" customFormat="false" ht="17.45" hidden="false" customHeight="true" outlineLevel="0" collapsed="false">
      <c r="A56" s="14" t="n">
        <v>30589</v>
      </c>
      <c r="B56" s="69" t="s">
        <v>2826</v>
      </c>
      <c r="C56" s="21" t="s">
        <v>2827</v>
      </c>
      <c r="D56" s="69" t="s">
        <v>2828</v>
      </c>
      <c r="E56" s="22" t="s">
        <v>2825</v>
      </c>
      <c r="F56" s="70" t="n">
        <v>3</v>
      </c>
    </row>
    <row r="57" customFormat="false" ht="17.45" hidden="false" customHeight="true" outlineLevel="0" collapsed="false">
      <c r="A57" s="14" t="n">
        <v>30590</v>
      </c>
      <c r="B57" s="69" t="s">
        <v>2829</v>
      </c>
      <c r="C57" s="21" t="s">
        <v>2830</v>
      </c>
      <c r="D57" s="69" t="s">
        <v>2831</v>
      </c>
      <c r="E57" s="22" t="s">
        <v>2832</v>
      </c>
      <c r="F57" s="70" t="n">
        <v>3</v>
      </c>
    </row>
    <row r="58" customFormat="false" ht="28.5" hidden="false" customHeight="true" outlineLevel="0" collapsed="false">
      <c r="A58" s="14" t="n">
        <v>30591</v>
      </c>
      <c r="B58" s="69" t="s">
        <v>2833</v>
      </c>
      <c r="C58" s="21" t="s">
        <v>2834</v>
      </c>
      <c r="D58" s="69" t="s">
        <v>2835</v>
      </c>
      <c r="E58" s="22" t="s">
        <v>2836</v>
      </c>
      <c r="F58" s="70" t="n">
        <v>3</v>
      </c>
    </row>
    <row r="59" customFormat="false" ht="17.45" hidden="false" customHeight="true" outlineLevel="0" collapsed="false">
      <c r="A59" s="14" t="n">
        <v>30592</v>
      </c>
      <c r="B59" s="69" t="s">
        <v>2837</v>
      </c>
      <c r="C59" s="21" t="s">
        <v>2838</v>
      </c>
      <c r="D59" s="69" t="s">
        <v>2839</v>
      </c>
      <c r="E59" s="22" t="s">
        <v>2840</v>
      </c>
      <c r="F59" s="70" t="n">
        <v>3</v>
      </c>
    </row>
    <row r="60" customFormat="false" ht="17.45" hidden="false" customHeight="true" outlineLevel="0" collapsed="false">
      <c r="A60" s="14" t="n">
        <v>30593</v>
      </c>
      <c r="B60" s="69" t="s">
        <v>2841</v>
      </c>
      <c r="C60" s="21" t="s">
        <v>2842</v>
      </c>
      <c r="D60" s="69" t="s">
        <v>2843</v>
      </c>
      <c r="E60" s="22" t="s">
        <v>2844</v>
      </c>
      <c r="F60" s="70" t="n">
        <v>3</v>
      </c>
    </row>
    <row r="61" customFormat="false" ht="17.45" hidden="false" customHeight="true" outlineLevel="0" collapsed="false">
      <c r="A61" s="14" t="n">
        <v>30594</v>
      </c>
      <c r="B61" s="69" t="s">
        <v>2845</v>
      </c>
      <c r="C61" s="21" t="s">
        <v>2846</v>
      </c>
      <c r="D61" s="69" t="s">
        <v>2847</v>
      </c>
      <c r="E61" s="22" t="s">
        <v>2848</v>
      </c>
      <c r="F61" s="70" t="n">
        <v>3</v>
      </c>
    </row>
    <row r="62" customFormat="false" ht="17.45" hidden="false" customHeight="true" outlineLevel="0" collapsed="false">
      <c r="A62" s="14" t="n">
        <v>30595</v>
      </c>
      <c r="B62" s="69" t="s">
        <v>2849</v>
      </c>
      <c r="C62" s="21" t="s">
        <v>2850</v>
      </c>
      <c r="D62" s="69" t="s">
        <v>2851</v>
      </c>
      <c r="E62" s="22" t="s">
        <v>2696</v>
      </c>
      <c r="F62" s="70" t="n">
        <v>3</v>
      </c>
    </row>
    <row r="63" customFormat="false" ht="17.45" hidden="false" customHeight="true" outlineLevel="0" collapsed="false">
      <c r="A63" s="14" t="n">
        <v>30596</v>
      </c>
      <c r="B63" s="69" t="s">
        <v>2852</v>
      </c>
      <c r="C63" s="21" t="s">
        <v>2853</v>
      </c>
      <c r="D63" s="69" t="s">
        <v>2854</v>
      </c>
      <c r="E63" s="22" t="s">
        <v>2696</v>
      </c>
      <c r="F63" s="70" t="n">
        <v>3</v>
      </c>
    </row>
    <row r="64" customFormat="false" ht="17.45" hidden="false" customHeight="true" outlineLevel="0" collapsed="false">
      <c r="A64" s="14" t="n">
        <v>30597</v>
      </c>
      <c r="B64" s="69" t="s">
        <v>2855</v>
      </c>
      <c r="C64" s="21" t="s">
        <v>2856</v>
      </c>
      <c r="D64" s="69" t="s">
        <v>2857</v>
      </c>
      <c r="E64" s="22" t="s">
        <v>2696</v>
      </c>
      <c r="F64" s="70" t="n">
        <v>3</v>
      </c>
    </row>
    <row r="65" customFormat="false" ht="17.45" hidden="false" customHeight="true" outlineLevel="0" collapsed="false">
      <c r="A65" s="14" t="n">
        <v>30598</v>
      </c>
      <c r="B65" s="69" t="s">
        <v>2858</v>
      </c>
      <c r="C65" s="21" t="s">
        <v>2859</v>
      </c>
      <c r="D65" s="69" t="s">
        <v>2860</v>
      </c>
      <c r="E65" s="22" t="s">
        <v>2696</v>
      </c>
      <c r="F65" s="70" t="n">
        <v>3</v>
      </c>
    </row>
    <row r="66" customFormat="false" ht="17.45" hidden="false" customHeight="true" outlineLevel="0" collapsed="false">
      <c r="A66" s="14" t="n">
        <v>30599</v>
      </c>
      <c r="B66" s="69" t="s">
        <v>2861</v>
      </c>
      <c r="C66" s="21" t="s">
        <v>2862</v>
      </c>
      <c r="D66" s="69" t="s">
        <v>2863</v>
      </c>
      <c r="E66" s="22" t="s">
        <v>2736</v>
      </c>
      <c r="F66" s="70" t="n">
        <v>3</v>
      </c>
    </row>
    <row r="67" customFormat="false" ht="17.45" hidden="false" customHeight="true" outlineLevel="0" collapsed="false">
      <c r="A67" s="14" t="n">
        <v>30600</v>
      </c>
      <c r="B67" s="69" t="s">
        <v>2864</v>
      </c>
      <c r="C67" s="21" t="s">
        <v>2865</v>
      </c>
      <c r="D67" s="69" t="s">
        <v>2866</v>
      </c>
      <c r="E67" s="22" t="s">
        <v>2867</v>
      </c>
      <c r="F67" s="70" t="n">
        <v>3</v>
      </c>
    </row>
    <row r="68" customFormat="false" ht="17.45" hidden="false" customHeight="true" outlineLevel="0" collapsed="false">
      <c r="A68" s="14" t="n">
        <v>30601</v>
      </c>
      <c r="B68" s="69" t="s">
        <v>2868</v>
      </c>
      <c r="C68" s="21" t="s">
        <v>2869</v>
      </c>
      <c r="D68" s="69" t="s">
        <v>2870</v>
      </c>
      <c r="E68" s="22" t="s">
        <v>2867</v>
      </c>
      <c r="F68" s="70" t="n">
        <v>3</v>
      </c>
    </row>
    <row r="69" customFormat="false" ht="17.45" hidden="false" customHeight="true" outlineLevel="0" collapsed="false">
      <c r="A69" s="14" t="n">
        <v>30602</v>
      </c>
      <c r="B69" s="69" t="s">
        <v>2871</v>
      </c>
      <c r="C69" s="21" t="s">
        <v>2872</v>
      </c>
      <c r="D69" s="69" t="s">
        <v>2873</v>
      </c>
      <c r="E69" s="22" t="s">
        <v>2874</v>
      </c>
      <c r="F69" s="70" t="n">
        <v>3</v>
      </c>
    </row>
    <row r="70" customFormat="false" ht="17.45" hidden="false" customHeight="true" outlineLevel="0" collapsed="false">
      <c r="A70" s="14" t="n">
        <v>30603</v>
      </c>
      <c r="B70" s="69" t="s">
        <v>2875</v>
      </c>
      <c r="C70" s="21" t="s">
        <v>2876</v>
      </c>
      <c r="D70" s="69" t="s">
        <v>2877</v>
      </c>
      <c r="E70" s="22" t="s">
        <v>2707</v>
      </c>
      <c r="F70" s="70" t="n">
        <v>3</v>
      </c>
    </row>
    <row r="71" customFormat="false" ht="17.45" hidden="false" customHeight="true" outlineLevel="0" collapsed="false">
      <c r="A71" s="14" t="n">
        <v>30604</v>
      </c>
      <c r="B71" s="69" t="s">
        <v>2878</v>
      </c>
      <c r="C71" s="21" t="s">
        <v>2879</v>
      </c>
      <c r="D71" s="69" t="s">
        <v>2880</v>
      </c>
      <c r="E71" s="22" t="s">
        <v>2881</v>
      </c>
      <c r="F71" s="70" t="n">
        <v>3</v>
      </c>
    </row>
    <row r="72" customFormat="false" ht="17.45" hidden="false" customHeight="true" outlineLevel="0" collapsed="false">
      <c r="A72" s="14" t="n">
        <v>30605</v>
      </c>
      <c r="B72" s="69" t="s">
        <v>2882</v>
      </c>
      <c r="C72" s="21" t="s">
        <v>2883</v>
      </c>
      <c r="D72" s="69" t="s">
        <v>2884</v>
      </c>
      <c r="E72" s="22" t="s">
        <v>2751</v>
      </c>
      <c r="F72" s="70" t="n">
        <v>3</v>
      </c>
    </row>
    <row r="73" customFormat="false" ht="17.45" hidden="false" customHeight="true" outlineLevel="0" collapsed="false">
      <c r="A73" s="14" t="n">
        <v>30606</v>
      </c>
      <c r="B73" s="69" t="s">
        <v>2885</v>
      </c>
      <c r="C73" s="21" t="s">
        <v>2886</v>
      </c>
      <c r="D73" s="69" t="s">
        <v>2887</v>
      </c>
      <c r="E73" s="22" t="s">
        <v>2888</v>
      </c>
      <c r="F73" s="70" t="n">
        <v>3</v>
      </c>
    </row>
    <row r="74" customFormat="false" ht="17.45" hidden="false" customHeight="true" outlineLevel="0" collapsed="false">
      <c r="A74" s="14" t="n">
        <v>30607</v>
      </c>
      <c r="B74" s="69" t="s">
        <v>2889</v>
      </c>
      <c r="C74" s="77" t="s">
        <v>2890</v>
      </c>
      <c r="D74" s="69" t="s">
        <v>2891</v>
      </c>
      <c r="E74" s="22" t="s">
        <v>2892</v>
      </c>
      <c r="F74" s="70" t="n">
        <v>3</v>
      </c>
    </row>
    <row r="75" customFormat="false" ht="17.45" hidden="false" customHeight="true" outlineLevel="0" collapsed="false">
      <c r="A75" s="14" t="n">
        <v>30608</v>
      </c>
      <c r="B75" s="69" t="s">
        <v>2893</v>
      </c>
      <c r="C75" s="21" t="s">
        <v>2894</v>
      </c>
      <c r="D75" s="69" t="s">
        <v>2895</v>
      </c>
      <c r="E75" s="22" t="s">
        <v>2896</v>
      </c>
      <c r="F75" s="70" t="n">
        <v>3</v>
      </c>
    </row>
    <row r="76" customFormat="false" ht="17.45" hidden="false" customHeight="true" outlineLevel="0" collapsed="false">
      <c r="A76" s="14" t="n">
        <v>30609</v>
      </c>
      <c r="B76" s="69" t="s">
        <v>2897</v>
      </c>
      <c r="C76" s="21" t="s">
        <v>2898</v>
      </c>
      <c r="D76" s="69" t="s">
        <v>2899</v>
      </c>
      <c r="E76" s="22" t="s">
        <v>2900</v>
      </c>
      <c r="F76" s="70" t="n">
        <v>3</v>
      </c>
    </row>
    <row r="77" customFormat="false" ht="17.45" hidden="false" customHeight="true" outlineLevel="0" collapsed="false">
      <c r="A77" s="14" t="n">
        <v>30610</v>
      </c>
      <c r="B77" s="69" t="s">
        <v>2901</v>
      </c>
      <c r="C77" s="21" t="s">
        <v>2902</v>
      </c>
      <c r="D77" s="69" t="s">
        <v>2903</v>
      </c>
      <c r="E77" s="22" t="s">
        <v>2727</v>
      </c>
      <c r="F77" s="70" t="n">
        <v>3</v>
      </c>
    </row>
    <row r="78" customFormat="false" ht="17.45" hidden="false" customHeight="true" outlineLevel="0" collapsed="false">
      <c r="A78" s="14" t="n">
        <v>30611</v>
      </c>
      <c r="B78" s="69" t="s">
        <v>2904</v>
      </c>
      <c r="C78" s="21" t="s">
        <v>2905</v>
      </c>
      <c r="D78" s="69" t="s">
        <v>2906</v>
      </c>
      <c r="E78" s="22" t="s">
        <v>2727</v>
      </c>
      <c r="F78" s="70" t="n">
        <v>3</v>
      </c>
    </row>
    <row r="79" customFormat="false" ht="17.45" hidden="false" customHeight="true" outlineLevel="0" collapsed="false">
      <c r="A79" s="14" t="n">
        <v>30612</v>
      </c>
      <c r="B79" s="69" t="s">
        <v>2907</v>
      </c>
      <c r="C79" s="21" t="s">
        <v>2908</v>
      </c>
      <c r="D79" s="69" t="s">
        <v>2909</v>
      </c>
      <c r="E79" s="22" t="s">
        <v>2755</v>
      </c>
      <c r="F79" s="70" t="n">
        <v>3</v>
      </c>
    </row>
    <row r="80" customFormat="false" ht="17.45" hidden="false" customHeight="true" outlineLevel="0" collapsed="false">
      <c r="A80" s="14" t="n">
        <v>30613</v>
      </c>
      <c r="B80" s="69" t="s">
        <v>2910</v>
      </c>
      <c r="C80" s="21" t="s">
        <v>2911</v>
      </c>
      <c r="D80" s="69" t="s">
        <v>2912</v>
      </c>
      <c r="E80" s="22" t="s">
        <v>2755</v>
      </c>
      <c r="F80" s="70" t="n">
        <v>3</v>
      </c>
    </row>
    <row r="81" customFormat="false" ht="17.45" hidden="false" customHeight="true" outlineLevel="0" collapsed="false">
      <c r="A81" s="14" t="n">
        <v>30614</v>
      </c>
      <c r="B81" s="69" t="s">
        <v>2913</v>
      </c>
      <c r="C81" s="21" t="s">
        <v>2914</v>
      </c>
      <c r="D81" s="69" t="s">
        <v>2915</v>
      </c>
      <c r="E81" s="22" t="s">
        <v>2916</v>
      </c>
      <c r="F81" s="70" t="n">
        <v>3</v>
      </c>
    </row>
    <row r="82" customFormat="false" ht="17.45" hidden="false" customHeight="true" outlineLevel="0" collapsed="false">
      <c r="A82" s="14" t="n">
        <v>30615</v>
      </c>
      <c r="B82" s="69" t="s">
        <v>2917</v>
      </c>
      <c r="C82" s="21" t="s">
        <v>2918</v>
      </c>
      <c r="D82" s="69" t="s">
        <v>2919</v>
      </c>
      <c r="E82" s="22" t="s">
        <v>2755</v>
      </c>
      <c r="F82" s="70" t="n">
        <v>3</v>
      </c>
    </row>
    <row r="83" customFormat="false" ht="17.45" hidden="false" customHeight="true" outlineLevel="0" collapsed="false">
      <c r="A83" s="14" t="n">
        <v>30616</v>
      </c>
      <c r="B83" s="69" t="s">
        <v>2920</v>
      </c>
      <c r="C83" s="21" t="s">
        <v>2921</v>
      </c>
      <c r="D83" s="69" t="s">
        <v>2922</v>
      </c>
      <c r="E83" s="22" t="s">
        <v>2923</v>
      </c>
      <c r="F83" s="70" t="n">
        <v>3</v>
      </c>
    </row>
    <row r="84" customFormat="false" ht="17.45" hidden="false" customHeight="true" outlineLevel="0" collapsed="false">
      <c r="A84" s="14" t="n">
        <v>30617</v>
      </c>
      <c r="B84" s="69" t="s">
        <v>2924</v>
      </c>
      <c r="C84" s="21" t="s">
        <v>2925</v>
      </c>
      <c r="D84" s="69" t="s">
        <v>2926</v>
      </c>
      <c r="E84" s="22" t="s">
        <v>2927</v>
      </c>
      <c r="F84" s="70" t="n">
        <v>3</v>
      </c>
    </row>
    <row r="85" customFormat="false" ht="17.45" hidden="false" customHeight="true" outlineLevel="0" collapsed="false">
      <c r="A85" s="14" t="n">
        <v>30618</v>
      </c>
      <c r="B85" s="69" t="s">
        <v>2928</v>
      </c>
      <c r="C85" s="21" t="s">
        <v>2929</v>
      </c>
      <c r="D85" s="69" t="s">
        <v>2930</v>
      </c>
      <c r="E85" s="22" t="s">
        <v>2931</v>
      </c>
      <c r="F85" s="70" t="n">
        <v>3</v>
      </c>
    </row>
    <row r="86" customFormat="false" ht="17.45" hidden="false" customHeight="true" outlineLevel="0" collapsed="false">
      <c r="A86" s="14" t="n">
        <v>30619</v>
      </c>
      <c r="B86" s="69" t="s">
        <v>2932</v>
      </c>
      <c r="C86" s="21" t="s">
        <v>2933</v>
      </c>
      <c r="D86" s="69" t="s">
        <v>2934</v>
      </c>
      <c r="E86" s="22" t="s">
        <v>2935</v>
      </c>
      <c r="F86" s="70" t="n">
        <v>3</v>
      </c>
    </row>
    <row r="87" customFormat="false" ht="17.45" hidden="false" customHeight="true" outlineLevel="0" collapsed="false">
      <c r="A87" s="14" t="n">
        <v>30620</v>
      </c>
      <c r="B87" s="69" t="s">
        <v>2936</v>
      </c>
      <c r="C87" s="21" t="s">
        <v>2937</v>
      </c>
      <c r="D87" s="69" t="s">
        <v>2938</v>
      </c>
      <c r="E87" s="22" t="s">
        <v>2939</v>
      </c>
      <c r="F87" s="70" t="n">
        <v>3</v>
      </c>
    </row>
    <row r="88" customFormat="false" ht="17.45" hidden="false" customHeight="true" outlineLevel="0" collapsed="false">
      <c r="A88" s="14" t="n">
        <v>30621</v>
      </c>
      <c r="B88" s="69" t="s">
        <v>2940</v>
      </c>
      <c r="C88" s="78" t="s">
        <v>2941</v>
      </c>
      <c r="D88" s="79" t="s">
        <v>995</v>
      </c>
      <c r="E88" s="80" t="s">
        <v>2942</v>
      </c>
      <c r="F88" s="70" t="n">
        <v>3</v>
      </c>
    </row>
    <row r="89" customFormat="false" ht="17.45" hidden="false" customHeight="true" outlineLevel="0" collapsed="false">
      <c r="A89" s="14" t="n">
        <v>30622</v>
      </c>
      <c r="B89" s="69" t="s">
        <v>2943</v>
      </c>
      <c r="C89" s="78" t="s">
        <v>2944</v>
      </c>
      <c r="D89" s="79" t="s">
        <v>2945</v>
      </c>
      <c r="E89" s="80" t="s">
        <v>2942</v>
      </c>
      <c r="F89" s="70" t="n">
        <v>3</v>
      </c>
    </row>
    <row r="90" customFormat="false" ht="17.45" hidden="false" customHeight="true" outlineLevel="0" collapsed="false">
      <c r="A90" s="14" t="n">
        <v>30623</v>
      </c>
      <c r="B90" s="69" t="s">
        <v>2946</v>
      </c>
      <c r="C90" s="21" t="s">
        <v>2947</v>
      </c>
      <c r="D90" s="69" t="s">
        <v>2948</v>
      </c>
      <c r="E90" s="75" t="s">
        <v>2949</v>
      </c>
      <c r="F90" s="70" t="n">
        <v>3</v>
      </c>
    </row>
    <row r="91" customFormat="false" ht="17.45" hidden="false" customHeight="true" outlineLevel="0" collapsed="false">
      <c r="A91" s="14" t="n">
        <v>30624</v>
      </c>
      <c r="B91" s="69" t="s">
        <v>2950</v>
      </c>
      <c r="C91" s="21" t="s">
        <v>2951</v>
      </c>
      <c r="D91" s="69" t="s">
        <v>2952</v>
      </c>
      <c r="E91" s="75" t="s">
        <v>2867</v>
      </c>
      <c r="F91" s="70" t="n">
        <v>3</v>
      </c>
    </row>
    <row r="92" customFormat="false" ht="17.45" hidden="false" customHeight="true" outlineLevel="0" collapsed="false">
      <c r="A92" s="14" t="n">
        <v>30625</v>
      </c>
      <c r="B92" s="69" t="s">
        <v>2953</v>
      </c>
      <c r="C92" s="21" t="s">
        <v>2954</v>
      </c>
      <c r="D92" s="69" t="s">
        <v>2955</v>
      </c>
      <c r="E92" s="75" t="s">
        <v>2956</v>
      </c>
      <c r="F92" s="70" t="n">
        <v>3</v>
      </c>
    </row>
    <row r="93" customFormat="false" ht="17.45" hidden="false" customHeight="true" outlineLevel="0" collapsed="false">
      <c r="A93" s="14" t="n">
        <v>30626</v>
      </c>
      <c r="B93" s="69" t="s">
        <v>2957</v>
      </c>
      <c r="C93" s="21" t="s">
        <v>2958</v>
      </c>
      <c r="D93" s="69" t="s">
        <v>2959</v>
      </c>
      <c r="E93" s="75" t="s">
        <v>2736</v>
      </c>
      <c r="F93" s="70" t="n">
        <v>3</v>
      </c>
    </row>
    <row r="94" customFormat="false" ht="17.45" hidden="false" customHeight="true" outlineLevel="0" collapsed="false">
      <c r="A94" s="14" t="n">
        <v>30627</v>
      </c>
      <c r="B94" s="69" t="s">
        <v>2960</v>
      </c>
      <c r="C94" s="21" t="s">
        <v>2961</v>
      </c>
      <c r="D94" s="69" t="s">
        <v>2962</v>
      </c>
      <c r="E94" s="75" t="s">
        <v>2892</v>
      </c>
      <c r="F94" s="70" t="n">
        <v>3</v>
      </c>
    </row>
    <row r="95" customFormat="false" ht="17.45" hidden="false" customHeight="true" outlineLevel="0" collapsed="false">
      <c r="A95" s="14" t="n">
        <v>30628</v>
      </c>
      <c r="B95" s="69" t="s">
        <v>2963</v>
      </c>
      <c r="C95" s="21" t="s">
        <v>2964</v>
      </c>
      <c r="D95" s="69" t="s">
        <v>2965</v>
      </c>
      <c r="E95" s="75" t="s">
        <v>2966</v>
      </c>
      <c r="F95" s="70" t="n">
        <v>3</v>
      </c>
    </row>
    <row r="96" customFormat="false" ht="17.45" hidden="false" customHeight="true" outlineLevel="0" collapsed="false">
      <c r="A96" s="14" t="n">
        <v>30629</v>
      </c>
      <c r="B96" s="69" t="s">
        <v>2967</v>
      </c>
      <c r="C96" s="21" t="s">
        <v>2968</v>
      </c>
      <c r="D96" s="69" t="s">
        <v>2969</v>
      </c>
      <c r="E96" s="75" t="s">
        <v>2970</v>
      </c>
      <c r="F96" s="70" t="n">
        <v>3</v>
      </c>
    </row>
    <row r="97" customFormat="false" ht="17.45" hidden="false" customHeight="true" outlineLevel="0" collapsed="false">
      <c r="A97" s="14" t="n">
        <v>30630</v>
      </c>
      <c r="B97" s="69" t="s">
        <v>2971</v>
      </c>
      <c r="C97" s="21" t="s">
        <v>2972</v>
      </c>
      <c r="D97" s="69" t="s">
        <v>2973</v>
      </c>
      <c r="E97" s="75" t="s">
        <v>2970</v>
      </c>
      <c r="F97" s="70" t="n">
        <v>3</v>
      </c>
    </row>
    <row r="98" customFormat="false" ht="17.45" hidden="false" customHeight="true" outlineLevel="0" collapsed="false">
      <c r="A98" s="14" t="n">
        <v>30631</v>
      </c>
      <c r="B98" s="69" t="s">
        <v>2974</v>
      </c>
      <c r="C98" s="21" t="s">
        <v>2975</v>
      </c>
      <c r="D98" s="69" t="s">
        <v>2976</v>
      </c>
      <c r="E98" s="75" t="s">
        <v>2977</v>
      </c>
      <c r="F98" s="70" t="n">
        <v>3</v>
      </c>
    </row>
    <row r="99" customFormat="false" ht="17.45" hidden="false" customHeight="true" outlineLevel="0" collapsed="false">
      <c r="A99" s="14" t="n">
        <v>30632</v>
      </c>
      <c r="B99" s="69" t="s">
        <v>2978</v>
      </c>
      <c r="C99" s="21" t="s">
        <v>2322</v>
      </c>
      <c r="D99" s="69" t="s">
        <v>2979</v>
      </c>
      <c r="E99" s="75" t="s">
        <v>2980</v>
      </c>
      <c r="F99" s="70" t="n">
        <v>3</v>
      </c>
    </row>
    <row r="100" customFormat="false" ht="17.45" hidden="false" customHeight="true" outlineLevel="0" collapsed="false">
      <c r="A100" s="14" t="n">
        <v>30633</v>
      </c>
      <c r="B100" s="69" t="s">
        <v>2981</v>
      </c>
      <c r="C100" s="21" t="s">
        <v>2982</v>
      </c>
      <c r="D100" s="69" t="s">
        <v>2983</v>
      </c>
      <c r="E100" s="75" t="s">
        <v>2984</v>
      </c>
      <c r="F100" s="70" t="n">
        <v>3</v>
      </c>
    </row>
    <row r="101" customFormat="false" ht="17.45" hidden="false" customHeight="true" outlineLevel="0" collapsed="false">
      <c r="A101" s="14" t="n">
        <v>30634</v>
      </c>
      <c r="B101" s="69" t="s">
        <v>2985</v>
      </c>
      <c r="C101" s="21" t="s">
        <v>2986</v>
      </c>
      <c r="D101" s="69" t="s">
        <v>2987</v>
      </c>
      <c r="E101" s="76" t="s">
        <v>2770</v>
      </c>
      <c r="F101" s="70" t="n">
        <v>3</v>
      </c>
    </row>
    <row r="102" customFormat="false" ht="17.45" hidden="false" customHeight="true" outlineLevel="0" collapsed="false">
      <c r="A102" s="14" t="n">
        <v>30635</v>
      </c>
      <c r="B102" s="69" t="s">
        <v>2988</v>
      </c>
      <c r="C102" s="21" t="s">
        <v>2989</v>
      </c>
      <c r="D102" s="69" t="s">
        <v>2990</v>
      </c>
      <c r="E102" s="76" t="s">
        <v>2770</v>
      </c>
      <c r="F102" s="70" t="n">
        <v>3</v>
      </c>
    </row>
    <row r="103" customFormat="false" ht="17.45" hidden="false" customHeight="true" outlineLevel="0" collapsed="false">
      <c r="A103" s="14" t="n">
        <v>30636</v>
      </c>
      <c r="B103" s="69" t="s">
        <v>2991</v>
      </c>
      <c r="C103" s="21" t="s">
        <v>2992</v>
      </c>
      <c r="D103" s="69" t="s">
        <v>2993</v>
      </c>
      <c r="E103" s="75" t="s">
        <v>2994</v>
      </c>
      <c r="F103" s="70" t="n">
        <v>3</v>
      </c>
    </row>
    <row r="104" customFormat="false" ht="17.45" hidden="false" customHeight="true" outlineLevel="0" collapsed="false">
      <c r="A104" s="14" t="n">
        <v>30637</v>
      </c>
      <c r="B104" s="69" t="s">
        <v>2995</v>
      </c>
      <c r="C104" s="21" t="s">
        <v>2996</v>
      </c>
      <c r="D104" s="69" t="s">
        <v>2997</v>
      </c>
      <c r="E104" s="75" t="s">
        <v>2998</v>
      </c>
      <c r="F104" s="70" t="n">
        <v>3</v>
      </c>
    </row>
    <row r="105" customFormat="false" ht="17.45" hidden="false" customHeight="true" outlineLevel="0" collapsed="false">
      <c r="A105" s="14" t="n">
        <v>30638</v>
      </c>
      <c r="B105" s="69" t="s">
        <v>2999</v>
      </c>
      <c r="C105" s="21" t="s">
        <v>3000</v>
      </c>
      <c r="D105" s="69" t="s">
        <v>3001</v>
      </c>
      <c r="E105" s="75" t="s">
        <v>2998</v>
      </c>
      <c r="F105" s="70" t="n">
        <v>3</v>
      </c>
    </row>
    <row r="106" customFormat="false" ht="17.45" hidden="false" customHeight="true" outlineLevel="0" collapsed="false">
      <c r="A106" s="14" t="n">
        <v>30639</v>
      </c>
      <c r="B106" s="69" t="s">
        <v>3002</v>
      </c>
      <c r="C106" s="21" t="s">
        <v>3003</v>
      </c>
      <c r="D106" s="69" t="s">
        <v>3004</v>
      </c>
      <c r="E106" s="75" t="s">
        <v>3005</v>
      </c>
      <c r="F106" s="70" t="n">
        <v>3</v>
      </c>
    </row>
    <row r="107" customFormat="false" ht="17.45" hidden="false" customHeight="true" outlineLevel="0" collapsed="false">
      <c r="A107" s="14" t="n">
        <v>30640</v>
      </c>
      <c r="B107" s="69" t="s">
        <v>3006</v>
      </c>
      <c r="C107" s="21" t="s">
        <v>3007</v>
      </c>
      <c r="D107" s="69" t="s">
        <v>3008</v>
      </c>
      <c r="E107" s="75" t="s">
        <v>3009</v>
      </c>
      <c r="F107" s="70" t="n">
        <v>3</v>
      </c>
    </row>
    <row r="108" customFormat="false" ht="17.45" hidden="false" customHeight="true" outlineLevel="0" collapsed="false">
      <c r="A108" s="14" t="n">
        <v>30641</v>
      </c>
      <c r="B108" s="69" t="s">
        <v>3010</v>
      </c>
      <c r="C108" s="81" t="s">
        <v>3011</v>
      </c>
      <c r="D108" s="82" t="s">
        <v>3012</v>
      </c>
      <c r="E108" s="83" t="s">
        <v>3013</v>
      </c>
      <c r="F108" s="70" t="n">
        <v>3</v>
      </c>
    </row>
    <row r="109" customFormat="false" ht="17.45" hidden="false" customHeight="true" outlineLevel="0" collapsed="false">
      <c r="A109" s="0"/>
    </row>
    <row r="110" customFormat="false" ht="17.45" hidden="false" customHeight="true" outlineLevel="0" collapsed="false">
      <c r="A110" s="0"/>
    </row>
  </sheetData>
  <mergeCells count="5">
    <mergeCell ref="A1:F1"/>
    <mergeCell ref="A2:F2"/>
    <mergeCell ref="A4:F4"/>
    <mergeCell ref="A14:F14"/>
    <mergeCell ref="A36:F3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875" defaultRowHeight="17.45" zeroHeight="false" outlineLevelRow="0" outlineLevelCol="0"/>
  <cols>
    <col collapsed="false" customWidth="true" hidden="false" outlineLevel="0" max="1" min="1" style="84" width="7.24"/>
    <col collapsed="false" customWidth="true" hidden="false" outlineLevel="0" max="2" min="2" style="85" width="7.87"/>
    <col collapsed="false" customWidth="true" hidden="false" outlineLevel="0" max="3" min="3" style="86" width="63.12"/>
    <col collapsed="false" customWidth="true" hidden="false" outlineLevel="0" max="4" min="4" style="87" width="15.75"/>
    <col collapsed="false" customWidth="true" hidden="false" outlineLevel="0" max="5" min="5" style="87" width="33.12"/>
    <col collapsed="false" customWidth="true" hidden="false" outlineLevel="0" max="6" min="6" style="84" width="5.75"/>
    <col collapsed="false" customWidth="true" hidden="false" outlineLevel="0" max="32" min="7" style="88" width="8.99"/>
    <col collapsed="false" customWidth="false" hidden="false" outlineLevel="0" max="257" min="33" style="88" width="8.8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3014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1"/>
      <c r="B3" s="7"/>
      <c r="C3" s="7"/>
      <c r="D3" s="7"/>
      <c r="E3" s="7"/>
      <c r="F3" s="7"/>
    </row>
    <row r="4" customFormat="false" ht="20.25" hidden="false" customHeight="true" outlineLevel="0" collapsed="false">
      <c r="A4" s="8" t="s">
        <v>3015</v>
      </c>
      <c r="B4" s="8"/>
      <c r="C4" s="8"/>
      <c r="D4" s="8"/>
      <c r="E4" s="8"/>
      <c r="F4" s="8"/>
    </row>
    <row r="5" customFormat="false" ht="19.5" hidden="false" customHeight="true" outlineLevel="0" collapsed="false">
      <c r="A5" s="9"/>
      <c r="B5" s="9"/>
      <c r="C5" s="9"/>
      <c r="D5" s="9"/>
      <c r="E5" s="9"/>
      <c r="F5" s="10"/>
    </row>
    <row r="6" customFormat="false" ht="33.75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4.25" hidden="false" customHeight="true" outlineLevel="0" collapsed="false">
      <c r="A7" s="14" t="n">
        <v>10062</v>
      </c>
      <c r="B7" s="89" t="s">
        <v>3016</v>
      </c>
      <c r="C7" s="90" t="s">
        <v>3017</v>
      </c>
      <c r="D7" s="89" t="s">
        <v>3018</v>
      </c>
      <c r="E7" s="91" t="s">
        <v>3019</v>
      </c>
      <c r="F7" s="92" t="n">
        <v>1</v>
      </c>
    </row>
    <row r="8" customFormat="false" ht="14.25" hidden="false" customHeight="true" outlineLevel="0" collapsed="false">
      <c r="A8" s="14" t="n">
        <v>10063</v>
      </c>
      <c r="B8" s="82" t="s">
        <v>3020</v>
      </c>
      <c r="C8" s="26" t="s">
        <v>3021</v>
      </c>
      <c r="D8" s="82" t="s">
        <v>3022</v>
      </c>
      <c r="E8" s="27" t="s">
        <v>3023</v>
      </c>
      <c r="F8" s="92" t="n">
        <v>1</v>
      </c>
    </row>
    <row r="9" customFormat="false" ht="14.25" hidden="false" customHeight="true" outlineLevel="0" collapsed="false">
      <c r="A9" s="14" t="n">
        <v>10064</v>
      </c>
      <c r="B9" s="82" t="s">
        <v>3024</v>
      </c>
      <c r="C9" s="26" t="s">
        <v>3025</v>
      </c>
      <c r="D9" s="82" t="s">
        <v>3026</v>
      </c>
      <c r="E9" s="27" t="s">
        <v>3027</v>
      </c>
      <c r="F9" s="92" t="n">
        <v>1</v>
      </c>
    </row>
    <row r="10" customFormat="false" ht="13.5" hidden="false" customHeight="true" outlineLevel="0" collapsed="false">
      <c r="A10" s="14" t="n">
        <v>10065</v>
      </c>
      <c r="B10" s="82" t="s">
        <v>3028</v>
      </c>
      <c r="C10" s="26" t="s">
        <v>3029</v>
      </c>
      <c r="D10" s="82" t="s">
        <v>3030</v>
      </c>
      <c r="E10" s="27" t="s">
        <v>3027</v>
      </c>
      <c r="F10" s="93" t="n">
        <v>1</v>
      </c>
    </row>
    <row r="11" customFormat="false" ht="13.5" hidden="false" customHeight="true" outlineLevel="0" collapsed="false">
      <c r="A11" s="14" t="n">
        <v>10066</v>
      </c>
      <c r="B11" s="82" t="s">
        <v>3031</v>
      </c>
      <c r="C11" s="26" t="s">
        <v>3032</v>
      </c>
      <c r="D11" s="82" t="s">
        <v>3033</v>
      </c>
      <c r="E11" s="27" t="s">
        <v>3034</v>
      </c>
      <c r="F11" s="93" t="n">
        <v>1</v>
      </c>
    </row>
    <row r="12" customFormat="false" ht="13.5" hidden="false" customHeight="true" outlineLevel="0" collapsed="false">
      <c r="A12" s="14" t="n">
        <v>10067</v>
      </c>
      <c r="B12" s="82" t="s">
        <v>3035</v>
      </c>
      <c r="C12" s="81" t="s">
        <v>3036</v>
      </c>
      <c r="D12" s="82" t="s">
        <v>3037</v>
      </c>
      <c r="E12" s="27" t="s">
        <v>3038</v>
      </c>
      <c r="F12" s="93" t="n">
        <v>1</v>
      </c>
    </row>
    <row r="13" customFormat="false" ht="24" hidden="false" customHeight="true" outlineLevel="0" collapsed="false">
      <c r="A13" s="14" t="n">
        <v>10068</v>
      </c>
      <c r="B13" s="82" t="s">
        <v>3039</v>
      </c>
      <c r="C13" s="94" t="s">
        <v>3040</v>
      </c>
      <c r="D13" s="82" t="s">
        <v>3041</v>
      </c>
      <c r="E13" s="27" t="s">
        <v>3042</v>
      </c>
      <c r="F13" s="93" t="n">
        <v>1</v>
      </c>
    </row>
    <row r="14" customFormat="false" ht="13.5" hidden="false" customHeight="true" outlineLevel="0" collapsed="false">
      <c r="A14" s="14" t="n">
        <v>10069</v>
      </c>
      <c r="B14" s="82" t="s">
        <v>3043</v>
      </c>
      <c r="C14" s="26" t="s">
        <v>3044</v>
      </c>
      <c r="D14" s="82" t="s">
        <v>3045</v>
      </c>
      <c r="E14" s="27" t="s">
        <v>3046</v>
      </c>
      <c r="F14" s="93" t="n">
        <v>1</v>
      </c>
    </row>
    <row r="15" customFormat="false" ht="13.5" hidden="false" customHeight="true" outlineLevel="0" collapsed="false">
      <c r="A15" s="14" t="n">
        <v>10070</v>
      </c>
      <c r="B15" s="82" t="s">
        <v>3047</v>
      </c>
      <c r="C15" s="26" t="s">
        <v>3048</v>
      </c>
      <c r="D15" s="82" t="s">
        <v>3049</v>
      </c>
      <c r="E15" s="27" t="s">
        <v>3050</v>
      </c>
      <c r="F15" s="93" t="n">
        <v>1</v>
      </c>
    </row>
    <row r="16" customFormat="false" ht="13.5" hidden="false" customHeight="true" outlineLevel="0" collapsed="false">
      <c r="A16" s="14" t="n">
        <v>10071</v>
      </c>
      <c r="B16" s="82" t="s">
        <v>3051</v>
      </c>
      <c r="C16" s="26" t="s">
        <v>3052</v>
      </c>
      <c r="D16" s="82" t="s">
        <v>3053</v>
      </c>
      <c r="E16" s="27" t="s">
        <v>3054</v>
      </c>
      <c r="F16" s="93" t="n">
        <v>1</v>
      </c>
    </row>
    <row r="17" customFormat="false" ht="13.5" hidden="false" customHeight="true" outlineLevel="0" collapsed="false">
      <c r="A17" s="14" t="n">
        <v>10072</v>
      </c>
      <c r="B17" s="82" t="s">
        <v>3055</v>
      </c>
      <c r="C17" s="26" t="s">
        <v>3056</v>
      </c>
      <c r="D17" s="82" t="s">
        <v>3057</v>
      </c>
      <c r="E17" s="27" t="s">
        <v>3058</v>
      </c>
      <c r="F17" s="93" t="n">
        <v>1</v>
      </c>
    </row>
    <row r="18" customFormat="false" ht="13.5" hidden="false" customHeight="true" outlineLevel="0" collapsed="false">
      <c r="A18" s="14" t="n">
        <v>10073</v>
      </c>
      <c r="B18" s="82" t="s">
        <v>3059</v>
      </c>
      <c r="C18" s="26" t="s">
        <v>3060</v>
      </c>
      <c r="D18" s="82" t="s">
        <v>3061</v>
      </c>
      <c r="E18" s="27" t="s">
        <v>3054</v>
      </c>
      <c r="F18" s="93" t="n">
        <v>1</v>
      </c>
    </row>
    <row r="19" customFormat="false" ht="13.5" hidden="false" customHeight="true" outlineLevel="0" collapsed="false">
      <c r="A19" s="14" t="n">
        <v>10074</v>
      </c>
      <c r="B19" s="82" t="s">
        <v>3062</v>
      </c>
      <c r="C19" s="26" t="s">
        <v>3063</v>
      </c>
      <c r="D19" s="82" t="s">
        <v>3064</v>
      </c>
      <c r="E19" s="27" t="s">
        <v>3065</v>
      </c>
      <c r="F19" s="93" t="n">
        <v>1</v>
      </c>
    </row>
    <row r="20" customFormat="false" ht="13.5" hidden="false" customHeight="true" outlineLevel="0" collapsed="false">
      <c r="A20" s="14" t="n">
        <v>10075</v>
      </c>
      <c r="B20" s="82" t="s">
        <v>3066</v>
      </c>
      <c r="C20" s="26" t="s">
        <v>3067</v>
      </c>
      <c r="D20" s="82" t="s">
        <v>3068</v>
      </c>
      <c r="E20" s="27" t="s">
        <v>3069</v>
      </c>
      <c r="F20" s="93" t="n">
        <v>1</v>
      </c>
    </row>
    <row r="21" customFormat="false" ht="13.5" hidden="false" customHeight="true" outlineLevel="0" collapsed="false">
      <c r="A21" s="14" t="n">
        <v>10076</v>
      </c>
      <c r="B21" s="82" t="s">
        <v>3070</v>
      </c>
      <c r="C21" s="26" t="s">
        <v>3071</v>
      </c>
      <c r="D21" s="82" t="s">
        <v>3072</v>
      </c>
      <c r="E21" s="27" t="s">
        <v>3073</v>
      </c>
      <c r="F21" s="95" t="n">
        <v>1</v>
      </c>
    </row>
    <row r="22" customFormat="false" ht="16.5" hidden="false" customHeight="true" outlineLevel="0" collapsed="false">
      <c r="A22" s="14" t="n">
        <v>10077</v>
      </c>
      <c r="B22" s="82" t="s">
        <v>3074</v>
      </c>
      <c r="C22" s="26" t="s">
        <v>3075</v>
      </c>
      <c r="D22" s="82" t="s">
        <v>3076</v>
      </c>
      <c r="E22" s="27" t="s">
        <v>3077</v>
      </c>
      <c r="F22" s="93" t="n">
        <v>1</v>
      </c>
    </row>
    <row r="23" customFormat="false" ht="16.5" hidden="false" customHeight="true" outlineLevel="0" collapsed="false">
      <c r="A23" s="14" t="n">
        <v>10078</v>
      </c>
      <c r="B23" s="82" t="s">
        <v>3078</v>
      </c>
      <c r="C23" s="39" t="s">
        <v>3079</v>
      </c>
      <c r="D23" s="82" t="s">
        <v>3080</v>
      </c>
      <c r="E23" s="27" t="s">
        <v>3081</v>
      </c>
      <c r="F23" s="95" t="n">
        <v>1</v>
      </c>
    </row>
    <row r="24" customFormat="false" ht="16.5" hidden="false" customHeight="true" outlineLevel="0" collapsed="false">
      <c r="A24" s="14" t="n">
        <v>10079</v>
      </c>
      <c r="B24" s="82" t="s">
        <v>3082</v>
      </c>
      <c r="C24" s="26" t="s">
        <v>3083</v>
      </c>
      <c r="D24" s="82" t="s">
        <v>3084</v>
      </c>
      <c r="E24" s="27" t="s">
        <v>3081</v>
      </c>
      <c r="F24" s="93" t="n">
        <v>1</v>
      </c>
    </row>
    <row r="25" customFormat="false" ht="16.5" hidden="false" customHeight="true" outlineLevel="0" collapsed="false">
      <c r="A25" s="14" t="n">
        <v>10080</v>
      </c>
      <c r="B25" s="82" t="s">
        <v>3085</v>
      </c>
      <c r="C25" s="39" t="s">
        <v>3086</v>
      </c>
      <c r="D25" s="82" t="s">
        <v>3087</v>
      </c>
      <c r="E25" s="27" t="s">
        <v>3088</v>
      </c>
      <c r="F25" s="95" t="n">
        <v>1</v>
      </c>
    </row>
    <row r="26" customFormat="false" ht="16.5" hidden="false" customHeight="true" outlineLevel="0" collapsed="false">
      <c r="A26" s="0"/>
      <c r="B26" s="7"/>
      <c r="C26" s="7"/>
      <c r="D26" s="7"/>
      <c r="E26" s="7"/>
      <c r="F26" s="7"/>
    </row>
    <row r="27" customFormat="false" ht="16.5" hidden="false" customHeight="true" outlineLevel="0" collapsed="false">
      <c r="A27" s="0"/>
      <c r="B27" s="7"/>
      <c r="C27" s="7"/>
      <c r="D27" s="7"/>
      <c r="E27" s="7"/>
      <c r="F27" s="7"/>
    </row>
    <row r="28" customFormat="false" ht="25.5" hidden="false" customHeight="true" outlineLevel="0" collapsed="false">
      <c r="A28" s="8" t="s">
        <v>3089</v>
      </c>
      <c r="B28" s="8"/>
      <c r="C28" s="8"/>
      <c r="D28" s="8"/>
      <c r="E28" s="8"/>
      <c r="F28" s="8"/>
    </row>
    <row r="29" customFormat="false" ht="19.5" hidden="false" customHeight="true" outlineLevel="0" collapsed="false">
      <c r="A29" s="9"/>
      <c r="B29" s="9"/>
      <c r="C29" s="9"/>
      <c r="D29" s="9"/>
      <c r="E29" s="9"/>
      <c r="F29" s="10"/>
    </row>
    <row r="30" customFormat="false" ht="33" hidden="false" customHeight="true" outlineLevel="0" collapsed="false">
      <c r="A30" s="11" t="s">
        <v>3</v>
      </c>
      <c r="B30" s="12" t="s">
        <v>4</v>
      </c>
      <c r="C30" s="13" t="s">
        <v>5</v>
      </c>
      <c r="D30" s="12" t="s">
        <v>6</v>
      </c>
      <c r="E30" s="13" t="s">
        <v>7</v>
      </c>
      <c r="F30" s="11" t="s">
        <v>8</v>
      </c>
    </row>
    <row r="31" customFormat="false" ht="14.25" hidden="false" customHeight="true" outlineLevel="0" collapsed="false">
      <c r="A31" s="14" t="n">
        <v>20210</v>
      </c>
      <c r="B31" s="82" t="s">
        <v>3090</v>
      </c>
      <c r="C31" s="26" t="s">
        <v>3091</v>
      </c>
      <c r="D31" s="82" t="s">
        <v>3092</v>
      </c>
      <c r="E31" s="27" t="s">
        <v>3019</v>
      </c>
      <c r="F31" s="96" t="n">
        <v>2</v>
      </c>
    </row>
    <row r="32" customFormat="false" ht="14.25" hidden="false" customHeight="true" outlineLevel="0" collapsed="false">
      <c r="A32" s="14" t="n">
        <v>20211</v>
      </c>
      <c r="B32" s="82" t="s">
        <v>3093</v>
      </c>
      <c r="C32" s="26" t="s">
        <v>3094</v>
      </c>
      <c r="D32" s="82" t="s">
        <v>3095</v>
      </c>
      <c r="E32" s="27" t="s">
        <v>3096</v>
      </c>
      <c r="F32" s="96" t="n">
        <v>2</v>
      </c>
    </row>
    <row r="33" customFormat="false" ht="14.25" hidden="false" customHeight="true" outlineLevel="0" collapsed="false">
      <c r="A33" s="14" t="n">
        <v>20212</v>
      </c>
      <c r="B33" s="82" t="s">
        <v>3097</v>
      </c>
      <c r="C33" s="26" t="s">
        <v>3098</v>
      </c>
      <c r="D33" s="82" t="s">
        <v>3099</v>
      </c>
      <c r="E33" s="27" t="s">
        <v>3100</v>
      </c>
      <c r="F33" s="96" t="n">
        <v>2</v>
      </c>
    </row>
    <row r="34" customFormat="false" ht="14.25" hidden="false" customHeight="true" outlineLevel="0" collapsed="false">
      <c r="A34" s="14" t="n">
        <v>20213</v>
      </c>
      <c r="B34" s="82" t="s">
        <v>3101</v>
      </c>
      <c r="C34" s="26" t="s">
        <v>3102</v>
      </c>
      <c r="D34" s="82" t="s">
        <v>3103</v>
      </c>
      <c r="E34" s="27" t="s">
        <v>3023</v>
      </c>
      <c r="F34" s="96" t="n">
        <v>2</v>
      </c>
    </row>
    <row r="35" customFormat="false" ht="13.5" hidden="false" customHeight="true" outlineLevel="0" collapsed="false">
      <c r="A35" s="14" t="n">
        <v>20214</v>
      </c>
      <c r="B35" s="82" t="s">
        <v>3104</v>
      </c>
      <c r="C35" s="26" t="s">
        <v>3105</v>
      </c>
      <c r="D35" s="82" t="s">
        <v>3106</v>
      </c>
      <c r="E35" s="27" t="s">
        <v>3107</v>
      </c>
      <c r="F35" s="97" t="n">
        <v>2</v>
      </c>
    </row>
    <row r="36" customFormat="false" ht="13.5" hidden="false" customHeight="true" outlineLevel="0" collapsed="false">
      <c r="A36" s="14" t="n">
        <v>20215</v>
      </c>
      <c r="B36" s="82" t="s">
        <v>3108</v>
      </c>
      <c r="C36" s="26" t="s">
        <v>3109</v>
      </c>
      <c r="D36" s="82" t="s">
        <v>3110</v>
      </c>
      <c r="E36" s="27" t="s">
        <v>3111</v>
      </c>
      <c r="F36" s="97" t="n">
        <v>2</v>
      </c>
    </row>
    <row r="37" customFormat="false" ht="13.5" hidden="false" customHeight="true" outlineLevel="0" collapsed="false">
      <c r="A37" s="14" t="n">
        <v>20216</v>
      </c>
      <c r="B37" s="82" t="s">
        <v>3112</v>
      </c>
      <c r="C37" s="26" t="s">
        <v>3113</v>
      </c>
      <c r="D37" s="82" t="s">
        <v>3114</v>
      </c>
      <c r="E37" s="27" t="s">
        <v>3115</v>
      </c>
      <c r="F37" s="97" t="n">
        <v>2</v>
      </c>
    </row>
    <row r="38" customFormat="false" ht="13.5" hidden="false" customHeight="true" outlineLevel="0" collapsed="false">
      <c r="A38" s="14" t="n">
        <v>20217</v>
      </c>
      <c r="B38" s="82" t="s">
        <v>3116</v>
      </c>
      <c r="C38" s="49" t="s">
        <v>3117</v>
      </c>
      <c r="D38" s="82" t="s">
        <v>3118</v>
      </c>
      <c r="E38" s="27" t="s">
        <v>3115</v>
      </c>
      <c r="F38" s="97" t="n">
        <v>2</v>
      </c>
    </row>
    <row r="39" customFormat="false" ht="13.5" hidden="false" customHeight="true" outlineLevel="0" collapsed="false">
      <c r="A39" s="14" t="n">
        <v>20218</v>
      </c>
      <c r="B39" s="82" t="s">
        <v>3119</v>
      </c>
      <c r="C39" s="26" t="s">
        <v>3120</v>
      </c>
      <c r="D39" s="82" t="s">
        <v>3121</v>
      </c>
      <c r="E39" s="27" t="s">
        <v>3115</v>
      </c>
      <c r="F39" s="97" t="n">
        <v>2</v>
      </c>
    </row>
    <row r="40" customFormat="false" ht="13.5" hidden="false" customHeight="true" outlineLevel="0" collapsed="false">
      <c r="A40" s="14" t="n">
        <v>20219</v>
      </c>
      <c r="B40" s="82" t="s">
        <v>3122</v>
      </c>
      <c r="C40" s="26" t="s">
        <v>3123</v>
      </c>
      <c r="D40" s="82" t="s">
        <v>3124</v>
      </c>
      <c r="E40" s="27" t="s">
        <v>3034</v>
      </c>
      <c r="F40" s="97" t="n">
        <v>2</v>
      </c>
    </row>
    <row r="41" customFormat="false" ht="13.5" hidden="false" customHeight="true" outlineLevel="0" collapsed="false">
      <c r="A41" s="14" t="n">
        <v>20220</v>
      </c>
      <c r="B41" s="82" t="s">
        <v>3125</v>
      </c>
      <c r="C41" s="26" t="s">
        <v>3126</v>
      </c>
      <c r="D41" s="82" t="s">
        <v>3127</v>
      </c>
      <c r="E41" s="27" t="s">
        <v>3034</v>
      </c>
      <c r="F41" s="97" t="n">
        <v>2</v>
      </c>
    </row>
    <row r="42" customFormat="false" ht="13.5" hidden="false" customHeight="true" outlineLevel="0" collapsed="false">
      <c r="A42" s="14" t="n">
        <v>20221</v>
      </c>
      <c r="B42" s="82" t="s">
        <v>3128</v>
      </c>
      <c r="C42" s="26" t="s">
        <v>3129</v>
      </c>
      <c r="D42" s="82" t="s">
        <v>3130</v>
      </c>
      <c r="E42" s="27" t="s">
        <v>3034</v>
      </c>
      <c r="F42" s="97" t="n">
        <v>2</v>
      </c>
    </row>
    <row r="43" customFormat="false" ht="13.5" hidden="false" customHeight="true" outlineLevel="0" collapsed="false">
      <c r="A43" s="14" t="n">
        <v>20222</v>
      </c>
      <c r="B43" s="82" t="s">
        <v>3131</v>
      </c>
      <c r="C43" s="26" t="s">
        <v>3132</v>
      </c>
      <c r="D43" s="82" t="s">
        <v>3133</v>
      </c>
      <c r="E43" s="27" t="s">
        <v>3034</v>
      </c>
      <c r="F43" s="97" t="n">
        <v>2</v>
      </c>
    </row>
    <row r="44" customFormat="false" ht="13.5" hidden="false" customHeight="true" outlineLevel="0" collapsed="false">
      <c r="A44" s="14" t="n">
        <v>20223</v>
      </c>
      <c r="B44" s="82" t="s">
        <v>3134</v>
      </c>
      <c r="C44" s="26" t="s">
        <v>3135</v>
      </c>
      <c r="D44" s="82" t="s">
        <v>3136</v>
      </c>
      <c r="E44" s="27" t="s">
        <v>3034</v>
      </c>
      <c r="F44" s="97" t="n">
        <v>2</v>
      </c>
    </row>
    <row r="45" customFormat="false" ht="13.5" hidden="false" customHeight="true" outlineLevel="0" collapsed="false">
      <c r="A45" s="14" t="n">
        <v>20224</v>
      </c>
      <c r="B45" s="82" t="s">
        <v>3137</v>
      </c>
      <c r="C45" s="26" t="s">
        <v>3138</v>
      </c>
      <c r="D45" s="82" t="s">
        <v>3139</v>
      </c>
      <c r="E45" s="27" t="s">
        <v>3042</v>
      </c>
      <c r="F45" s="97" t="n">
        <v>2</v>
      </c>
    </row>
    <row r="46" customFormat="false" ht="13.5" hidden="false" customHeight="true" outlineLevel="0" collapsed="false">
      <c r="A46" s="14" t="n">
        <v>20225</v>
      </c>
      <c r="B46" s="82" t="s">
        <v>3140</v>
      </c>
      <c r="C46" s="26" t="s">
        <v>3141</v>
      </c>
      <c r="D46" s="82" t="s">
        <v>3142</v>
      </c>
      <c r="E46" s="27" t="s">
        <v>3042</v>
      </c>
      <c r="F46" s="97" t="n">
        <v>2</v>
      </c>
    </row>
    <row r="47" customFormat="false" ht="13.5" hidden="false" customHeight="true" outlineLevel="0" collapsed="false">
      <c r="A47" s="14" t="n">
        <v>20226</v>
      </c>
      <c r="B47" s="82" t="s">
        <v>3143</v>
      </c>
      <c r="C47" s="26" t="s">
        <v>3144</v>
      </c>
      <c r="D47" s="82" t="s">
        <v>3145</v>
      </c>
      <c r="E47" s="27" t="s">
        <v>3042</v>
      </c>
      <c r="F47" s="97" t="n">
        <v>2</v>
      </c>
    </row>
    <row r="48" customFormat="false" ht="13.5" hidden="false" customHeight="true" outlineLevel="0" collapsed="false">
      <c r="A48" s="14" t="n">
        <v>20227</v>
      </c>
      <c r="B48" s="82" t="s">
        <v>3146</v>
      </c>
      <c r="C48" s="26" t="s">
        <v>3147</v>
      </c>
      <c r="D48" s="82" t="s">
        <v>3148</v>
      </c>
      <c r="E48" s="27" t="s">
        <v>3046</v>
      </c>
      <c r="F48" s="97" t="n">
        <v>2</v>
      </c>
    </row>
    <row r="49" customFormat="false" ht="13.5" hidden="false" customHeight="true" outlineLevel="0" collapsed="false">
      <c r="A49" s="14" t="n">
        <v>20228</v>
      </c>
      <c r="B49" s="82" t="s">
        <v>3149</v>
      </c>
      <c r="C49" s="26" t="s">
        <v>3150</v>
      </c>
      <c r="D49" s="82" t="s">
        <v>3151</v>
      </c>
      <c r="E49" s="27" t="s">
        <v>3152</v>
      </c>
      <c r="F49" s="97" t="n">
        <v>2</v>
      </c>
    </row>
    <row r="50" customFormat="false" ht="13.5" hidden="false" customHeight="true" outlineLevel="0" collapsed="false">
      <c r="A50" s="14" t="n">
        <v>20229</v>
      </c>
      <c r="B50" s="82" t="s">
        <v>3153</v>
      </c>
      <c r="C50" s="26" t="s">
        <v>3154</v>
      </c>
      <c r="D50" s="82" t="s">
        <v>3155</v>
      </c>
      <c r="E50" s="27" t="s">
        <v>3156</v>
      </c>
      <c r="F50" s="97" t="n">
        <v>2</v>
      </c>
    </row>
    <row r="51" customFormat="false" ht="13.5" hidden="false" customHeight="true" outlineLevel="0" collapsed="false">
      <c r="A51" s="14" t="n">
        <v>20230</v>
      </c>
      <c r="B51" s="82" t="s">
        <v>3157</v>
      </c>
      <c r="C51" s="26" t="s">
        <v>3158</v>
      </c>
      <c r="D51" s="82" t="s">
        <v>3159</v>
      </c>
      <c r="E51" s="27" t="s">
        <v>3160</v>
      </c>
      <c r="F51" s="97" t="n">
        <v>2</v>
      </c>
    </row>
    <row r="52" customFormat="false" ht="13.5" hidden="false" customHeight="true" outlineLevel="0" collapsed="false">
      <c r="A52" s="14" t="n">
        <v>20231</v>
      </c>
      <c r="B52" s="82" t="s">
        <v>3161</v>
      </c>
      <c r="C52" s="26" t="s">
        <v>3162</v>
      </c>
      <c r="D52" s="82" t="s">
        <v>3163</v>
      </c>
      <c r="E52" s="27" t="s">
        <v>3164</v>
      </c>
      <c r="F52" s="97" t="n">
        <v>2</v>
      </c>
    </row>
    <row r="53" customFormat="false" ht="13.5" hidden="false" customHeight="true" outlineLevel="0" collapsed="false">
      <c r="A53" s="14" t="n">
        <v>20232</v>
      </c>
      <c r="B53" s="82" t="s">
        <v>3165</v>
      </c>
      <c r="C53" s="26" t="s">
        <v>3166</v>
      </c>
      <c r="D53" s="98" t="s">
        <v>3167</v>
      </c>
      <c r="E53" s="27" t="s">
        <v>3168</v>
      </c>
      <c r="F53" s="97" t="n">
        <v>2</v>
      </c>
    </row>
    <row r="54" customFormat="false" ht="13.5" hidden="false" customHeight="true" outlineLevel="0" collapsed="false">
      <c r="A54" s="14" t="n">
        <v>20233</v>
      </c>
      <c r="B54" s="82" t="s">
        <v>3169</v>
      </c>
      <c r="C54" s="26" t="s">
        <v>3170</v>
      </c>
      <c r="D54" s="82" t="s">
        <v>3171</v>
      </c>
      <c r="E54" s="27" t="s">
        <v>3172</v>
      </c>
      <c r="F54" s="97" t="n">
        <v>2</v>
      </c>
    </row>
    <row r="55" customFormat="false" ht="13.5" hidden="false" customHeight="true" outlineLevel="0" collapsed="false">
      <c r="A55" s="14" t="n">
        <v>20234</v>
      </c>
      <c r="B55" s="82" t="s">
        <v>3173</v>
      </c>
      <c r="C55" s="26" t="s">
        <v>3174</v>
      </c>
      <c r="D55" s="82" t="s">
        <v>3175</v>
      </c>
      <c r="E55" s="27" t="s">
        <v>3176</v>
      </c>
      <c r="F55" s="97" t="n">
        <v>2</v>
      </c>
    </row>
    <row r="56" customFormat="false" ht="13.5" hidden="false" customHeight="true" outlineLevel="0" collapsed="false">
      <c r="A56" s="14" t="n">
        <v>20235</v>
      </c>
      <c r="B56" s="82" t="s">
        <v>3177</v>
      </c>
      <c r="C56" s="26" t="s">
        <v>3178</v>
      </c>
      <c r="D56" s="82" t="s">
        <v>3179</v>
      </c>
      <c r="E56" s="27" t="s">
        <v>3180</v>
      </c>
      <c r="F56" s="97" t="n">
        <v>2</v>
      </c>
    </row>
    <row r="57" customFormat="false" ht="13.5" hidden="false" customHeight="true" outlineLevel="0" collapsed="false">
      <c r="A57" s="14" t="n">
        <v>20236</v>
      </c>
      <c r="B57" s="82" t="s">
        <v>3181</v>
      </c>
      <c r="C57" s="26" t="s">
        <v>3182</v>
      </c>
      <c r="D57" s="82" t="s">
        <v>3183</v>
      </c>
      <c r="E57" s="27" t="s">
        <v>3184</v>
      </c>
      <c r="F57" s="97" t="n">
        <v>2</v>
      </c>
    </row>
    <row r="58" customFormat="false" ht="13.5" hidden="false" customHeight="true" outlineLevel="0" collapsed="false">
      <c r="A58" s="14" t="n">
        <v>20237</v>
      </c>
      <c r="B58" s="82" t="s">
        <v>3185</v>
      </c>
      <c r="C58" s="26" t="s">
        <v>3186</v>
      </c>
      <c r="D58" s="82" t="s">
        <v>3187</v>
      </c>
      <c r="E58" s="27" t="s">
        <v>3188</v>
      </c>
      <c r="F58" s="97" t="n">
        <v>2</v>
      </c>
    </row>
    <row r="59" customFormat="false" ht="13.5" hidden="false" customHeight="true" outlineLevel="0" collapsed="false">
      <c r="A59" s="14" t="n">
        <v>20238</v>
      </c>
      <c r="B59" s="82" t="s">
        <v>3189</v>
      </c>
      <c r="C59" s="49" t="s">
        <v>3190</v>
      </c>
      <c r="D59" s="82" t="s">
        <v>3191</v>
      </c>
      <c r="E59" s="27" t="s">
        <v>3188</v>
      </c>
      <c r="F59" s="97" t="n">
        <v>2</v>
      </c>
    </row>
    <row r="60" customFormat="false" ht="13.5" hidden="false" customHeight="true" outlineLevel="0" collapsed="false">
      <c r="A60" s="14" t="n">
        <v>20239</v>
      </c>
      <c r="B60" s="82" t="s">
        <v>3192</v>
      </c>
      <c r="C60" s="26" t="s">
        <v>3193</v>
      </c>
      <c r="D60" s="82" t="s">
        <v>3194</v>
      </c>
      <c r="E60" s="27" t="s">
        <v>3195</v>
      </c>
      <c r="F60" s="97" t="n">
        <v>2</v>
      </c>
    </row>
    <row r="61" customFormat="false" ht="13.5" hidden="false" customHeight="true" outlineLevel="0" collapsed="false">
      <c r="A61" s="14" t="n">
        <v>20240</v>
      </c>
      <c r="B61" s="82" t="s">
        <v>3196</v>
      </c>
      <c r="C61" s="26" t="s">
        <v>3197</v>
      </c>
      <c r="D61" s="82" t="s">
        <v>3198</v>
      </c>
      <c r="E61" s="27" t="s">
        <v>3199</v>
      </c>
      <c r="F61" s="97" t="n">
        <v>2</v>
      </c>
    </row>
    <row r="62" customFormat="false" ht="13.5" hidden="false" customHeight="true" outlineLevel="0" collapsed="false">
      <c r="A62" s="14" t="n">
        <v>20241</v>
      </c>
      <c r="B62" s="82" t="s">
        <v>3200</v>
      </c>
      <c r="C62" s="99" t="s">
        <v>3201</v>
      </c>
      <c r="D62" s="82" t="s">
        <v>3202</v>
      </c>
      <c r="E62" s="27" t="s">
        <v>3203</v>
      </c>
      <c r="F62" s="97" t="n">
        <v>2</v>
      </c>
    </row>
    <row r="63" customFormat="false" ht="13.5" hidden="false" customHeight="true" outlineLevel="0" collapsed="false">
      <c r="A63" s="14" t="n">
        <v>20242</v>
      </c>
      <c r="B63" s="82" t="s">
        <v>3204</v>
      </c>
      <c r="C63" s="26" t="s">
        <v>3205</v>
      </c>
      <c r="D63" s="82" t="s">
        <v>3206</v>
      </c>
      <c r="E63" s="27" t="s">
        <v>3203</v>
      </c>
      <c r="F63" s="97" t="n">
        <v>2</v>
      </c>
    </row>
    <row r="64" customFormat="false" ht="16.5" hidden="false" customHeight="true" outlineLevel="0" collapsed="false">
      <c r="A64" s="14" t="n">
        <v>20243</v>
      </c>
      <c r="B64" s="82" t="s">
        <v>3207</v>
      </c>
      <c r="C64" s="26" t="s">
        <v>3208</v>
      </c>
      <c r="D64" s="82" t="s">
        <v>2891</v>
      </c>
      <c r="E64" s="27" t="s">
        <v>3195</v>
      </c>
      <c r="F64" s="97" t="n">
        <v>2</v>
      </c>
    </row>
    <row r="65" customFormat="false" ht="16.5" hidden="false" customHeight="true" outlineLevel="0" collapsed="false">
      <c r="A65" s="14" t="n">
        <v>20244</v>
      </c>
      <c r="B65" s="82" t="s">
        <v>3209</v>
      </c>
      <c r="C65" s="26" t="s">
        <v>3210</v>
      </c>
      <c r="D65" s="82" t="s">
        <v>3211</v>
      </c>
      <c r="E65" s="27" t="s">
        <v>3195</v>
      </c>
      <c r="F65" s="97" t="n">
        <v>2</v>
      </c>
    </row>
    <row r="66" customFormat="false" ht="16.5" hidden="false" customHeight="true" outlineLevel="0" collapsed="false">
      <c r="A66" s="14" t="n">
        <v>20245</v>
      </c>
      <c r="B66" s="82" t="s">
        <v>3212</v>
      </c>
      <c r="C66" s="26" t="s">
        <v>3213</v>
      </c>
      <c r="D66" s="82" t="s">
        <v>3214</v>
      </c>
      <c r="E66" s="27" t="s">
        <v>3054</v>
      </c>
      <c r="F66" s="97" t="n">
        <v>2</v>
      </c>
    </row>
    <row r="67" customFormat="false" ht="16.5" hidden="false" customHeight="true" outlineLevel="0" collapsed="false">
      <c r="A67" s="14" t="n">
        <v>20246</v>
      </c>
      <c r="B67" s="82" t="s">
        <v>3215</v>
      </c>
      <c r="C67" s="26" t="s">
        <v>3216</v>
      </c>
      <c r="D67" s="82" t="s">
        <v>3217</v>
      </c>
      <c r="E67" s="27" t="s">
        <v>3218</v>
      </c>
      <c r="F67" s="97" t="n">
        <v>2</v>
      </c>
    </row>
    <row r="68" customFormat="false" ht="16.5" hidden="false" customHeight="true" outlineLevel="0" collapsed="false">
      <c r="A68" s="14" t="n">
        <v>20247</v>
      </c>
      <c r="B68" s="82" t="s">
        <v>3219</v>
      </c>
      <c r="C68" s="26" t="s">
        <v>3220</v>
      </c>
      <c r="D68" s="82" t="s">
        <v>3221</v>
      </c>
      <c r="E68" s="27" t="s">
        <v>3218</v>
      </c>
      <c r="F68" s="97" t="n">
        <v>2</v>
      </c>
    </row>
    <row r="69" customFormat="false" ht="16.5" hidden="false" customHeight="true" outlineLevel="0" collapsed="false">
      <c r="A69" s="14" t="n">
        <v>20248</v>
      </c>
      <c r="B69" s="82" t="s">
        <v>3222</v>
      </c>
      <c r="C69" s="26" t="s">
        <v>3223</v>
      </c>
      <c r="D69" s="82" t="s">
        <v>3224</v>
      </c>
      <c r="E69" s="27" t="s">
        <v>3199</v>
      </c>
      <c r="F69" s="97" t="n">
        <v>2</v>
      </c>
    </row>
    <row r="70" customFormat="false" ht="16.5" hidden="false" customHeight="true" outlineLevel="0" collapsed="false">
      <c r="A70" s="14" t="n">
        <v>20249</v>
      </c>
      <c r="B70" s="82" t="s">
        <v>3225</v>
      </c>
      <c r="C70" s="26" t="s">
        <v>3226</v>
      </c>
      <c r="D70" s="82" t="s">
        <v>3227</v>
      </c>
      <c r="E70" s="27" t="s">
        <v>3228</v>
      </c>
      <c r="F70" s="97" t="n">
        <v>2</v>
      </c>
    </row>
    <row r="71" customFormat="false" ht="16.5" hidden="false" customHeight="true" outlineLevel="0" collapsed="false">
      <c r="A71" s="14" t="n">
        <v>20250</v>
      </c>
      <c r="B71" s="82" t="s">
        <v>3229</v>
      </c>
      <c r="C71" s="26" t="s">
        <v>3230</v>
      </c>
      <c r="D71" s="82" t="s">
        <v>3231</v>
      </c>
      <c r="E71" s="27" t="s">
        <v>3054</v>
      </c>
      <c r="F71" s="97" t="n">
        <v>2</v>
      </c>
    </row>
    <row r="72" customFormat="false" ht="16.5" hidden="false" customHeight="true" outlineLevel="0" collapsed="false">
      <c r="A72" s="14" t="n">
        <v>20251</v>
      </c>
      <c r="B72" s="82" t="s">
        <v>3232</v>
      </c>
      <c r="C72" s="26" t="s">
        <v>3233</v>
      </c>
      <c r="D72" s="82" t="s">
        <v>3234</v>
      </c>
      <c r="E72" s="27" t="s">
        <v>3054</v>
      </c>
      <c r="F72" s="97" t="n">
        <v>2</v>
      </c>
    </row>
    <row r="73" customFormat="false" ht="16.5" hidden="false" customHeight="true" outlineLevel="0" collapsed="false">
      <c r="A73" s="14" t="n">
        <v>20252</v>
      </c>
      <c r="B73" s="82" t="s">
        <v>3235</v>
      </c>
      <c r="C73" s="26" t="s">
        <v>3236</v>
      </c>
      <c r="D73" s="82" t="s">
        <v>3237</v>
      </c>
      <c r="E73" s="27" t="s">
        <v>3238</v>
      </c>
      <c r="F73" s="97" t="n">
        <v>2</v>
      </c>
    </row>
    <row r="74" customFormat="false" ht="16.5" hidden="false" customHeight="true" outlineLevel="0" collapsed="false">
      <c r="A74" s="14" t="n">
        <v>20253</v>
      </c>
      <c r="B74" s="82" t="s">
        <v>3239</v>
      </c>
      <c r="C74" s="26" t="s">
        <v>3240</v>
      </c>
      <c r="D74" s="82" t="s">
        <v>3241</v>
      </c>
      <c r="E74" s="27" t="s">
        <v>3242</v>
      </c>
      <c r="F74" s="97" t="n">
        <v>2</v>
      </c>
    </row>
    <row r="75" customFormat="false" ht="16.5" hidden="false" customHeight="true" outlineLevel="0" collapsed="false">
      <c r="A75" s="14" t="n">
        <v>20254</v>
      </c>
      <c r="B75" s="82" t="s">
        <v>3243</v>
      </c>
      <c r="C75" s="26" t="s">
        <v>3244</v>
      </c>
      <c r="D75" s="82" t="s">
        <v>3245</v>
      </c>
      <c r="E75" s="27" t="s">
        <v>3242</v>
      </c>
      <c r="F75" s="97" t="n">
        <v>2</v>
      </c>
    </row>
    <row r="76" customFormat="false" ht="16.5" hidden="false" customHeight="true" outlineLevel="0" collapsed="false">
      <c r="A76" s="14" t="n">
        <v>20255</v>
      </c>
      <c r="B76" s="82" t="s">
        <v>3246</v>
      </c>
      <c r="C76" s="26" t="s">
        <v>3247</v>
      </c>
      <c r="D76" s="82" t="s">
        <v>3248</v>
      </c>
      <c r="E76" s="27" t="s">
        <v>3249</v>
      </c>
      <c r="F76" s="97" t="n">
        <v>2</v>
      </c>
    </row>
    <row r="77" customFormat="false" ht="16.5" hidden="false" customHeight="true" outlineLevel="0" collapsed="false">
      <c r="A77" s="14" t="n">
        <v>20256</v>
      </c>
      <c r="B77" s="82" t="s">
        <v>3250</v>
      </c>
      <c r="C77" s="26" t="s">
        <v>3251</v>
      </c>
      <c r="D77" s="82" t="s">
        <v>3252</v>
      </c>
      <c r="E77" s="27" t="s">
        <v>3253</v>
      </c>
      <c r="F77" s="97" t="n">
        <v>2</v>
      </c>
    </row>
    <row r="78" customFormat="false" ht="16.5" hidden="false" customHeight="true" outlineLevel="0" collapsed="false">
      <c r="A78" s="14" t="n">
        <v>20257</v>
      </c>
      <c r="B78" s="82" t="s">
        <v>3254</v>
      </c>
      <c r="C78" s="26" t="s">
        <v>3255</v>
      </c>
      <c r="D78" s="82" t="s">
        <v>3256</v>
      </c>
      <c r="E78" s="27" t="s">
        <v>3257</v>
      </c>
      <c r="F78" s="97" t="n">
        <v>2</v>
      </c>
    </row>
    <row r="79" customFormat="false" ht="16.5" hidden="false" customHeight="true" outlineLevel="0" collapsed="false">
      <c r="A79" s="14" t="n">
        <v>20258</v>
      </c>
      <c r="B79" s="82" t="s">
        <v>3258</v>
      </c>
      <c r="C79" s="26" t="s">
        <v>3259</v>
      </c>
      <c r="D79" s="82" t="s">
        <v>3260</v>
      </c>
      <c r="E79" s="27" t="s">
        <v>3261</v>
      </c>
      <c r="F79" s="97" t="n">
        <v>2</v>
      </c>
    </row>
    <row r="80" customFormat="false" ht="16.5" hidden="false" customHeight="true" outlineLevel="0" collapsed="false">
      <c r="A80" s="14" t="n">
        <v>20259</v>
      </c>
      <c r="B80" s="82" t="s">
        <v>3262</v>
      </c>
      <c r="C80" s="26" t="s">
        <v>3263</v>
      </c>
      <c r="D80" s="82" t="s">
        <v>3264</v>
      </c>
      <c r="E80" s="27" t="s">
        <v>3261</v>
      </c>
      <c r="F80" s="97" t="n">
        <v>2</v>
      </c>
    </row>
    <row r="81" customFormat="false" ht="16.5" hidden="false" customHeight="true" outlineLevel="0" collapsed="false">
      <c r="A81" s="14" t="n">
        <v>20260</v>
      </c>
      <c r="B81" s="82" t="s">
        <v>3265</v>
      </c>
      <c r="C81" s="26" t="s">
        <v>3266</v>
      </c>
      <c r="D81" s="82" t="s">
        <v>15</v>
      </c>
      <c r="E81" s="27" t="s">
        <v>3261</v>
      </c>
      <c r="F81" s="97" t="n">
        <v>2</v>
      </c>
    </row>
    <row r="82" customFormat="false" ht="16.5" hidden="false" customHeight="true" outlineLevel="0" collapsed="false">
      <c r="A82" s="14" t="n">
        <v>20261</v>
      </c>
      <c r="B82" s="82" t="s">
        <v>3267</v>
      </c>
      <c r="C82" s="26" t="s">
        <v>3268</v>
      </c>
      <c r="D82" s="82" t="s">
        <v>3269</v>
      </c>
      <c r="E82" s="27" t="s">
        <v>3270</v>
      </c>
      <c r="F82" s="97" t="n">
        <v>2</v>
      </c>
    </row>
    <row r="83" customFormat="false" ht="16.5" hidden="false" customHeight="true" outlineLevel="0" collapsed="false">
      <c r="A83" s="14" t="n">
        <v>20262</v>
      </c>
      <c r="B83" s="82" t="s">
        <v>3271</v>
      </c>
      <c r="C83" s="26" t="s">
        <v>3272</v>
      </c>
      <c r="D83" s="82" t="s">
        <v>3273</v>
      </c>
      <c r="E83" s="27" t="s">
        <v>3274</v>
      </c>
      <c r="F83" s="97" t="n">
        <v>2</v>
      </c>
    </row>
    <row r="84" customFormat="false" ht="16.5" hidden="false" customHeight="true" outlineLevel="0" collapsed="false">
      <c r="A84" s="14" t="n">
        <v>20263</v>
      </c>
      <c r="B84" s="82" t="s">
        <v>3275</v>
      </c>
      <c r="C84" s="26" t="s">
        <v>3276</v>
      </c>
      <c r="D84" s="82" t="s">
        <v>3277</v>
      </c>
      <c r="E84" s="27" t="s">
        <v>3278</v>
      </c>
      <c r="F84" s="97" t="n">
        <v>2</v>
      </c>
    </row>
    <row r="85" customFormat="false" ht="16.5" hidden="false" customHeight="true" outlineLevel="0" collapsed="false">
      <c r="A85" s="14" t="n">
        <v>20264</v>
      </c>
      <c r="B85" s="82" t="s">
        <v>3279</v>
      </c>
      <c r="C85" s="26" t="s">
        <v>3280</v>
      </c>
      <c r="D85" s="82" t="s">
        <v>3281</v>
      </c>
      <c r="E85" s="27" t="s">
        <v>3282</v>
      </c>
      <c r="F85" s="97" t="n">
        <v>2</v>
      </c>
    </row>
    <row r="86" customFormat="false" ht="16.5" hidden="false" customHeight="true" outlineLevel="0" collapsed="false">
      <c r="A86" s="14" t="n">
        <v>20265</v>
      </c>
      <c r="B86" s="82" t="s">
        <v>3283</v>
      </c>
      <c r="C86" s="26" t="s">
        <v>3284</v>
      </c>
      <c r="D86" s="82" t="s">
        <v>3285</v>
      </c>
      <c r="E86" s="27" t="s">
        <v>3286</v>
      </c>
      <c r="F86" s="97" t="n">
        <v>2</v>
      </c>
    </row>
    <row r="87" customFormat="false" ht="16.5" hidden="false" customHeight="true" outlineLevel="0" collapsed="false">
      <c r="A87" s="14" t="n">
        <v>20266</v>
      </c>
      <c r="B87" s="82" t="s">
        <v>3287</v>
      </c>
      <c r="C87" s="26" t="s">
        <v>3288</v>
      </c>
      <c r="D87" s="82" t="s">
        <v>3289</v>
      </c>
      <c r="E87" s="27" t="s">
        <v>3081</v>
      </c>
      <c r="F87" s="97" t="n">
        <v>2</v>
      </c>
    </row>
    <row r="88" customFormat="false" ht="16.5" hidden="false" customHeight="true" outlineLevel="0" collapsed="false">
      <c r="A88" s="14" t="n">
        <v>20267</v>
      </c>
      <c r="B88" s="82" t="s">
        <v>3290</v>
      </c>
      <c r="C88" s="26" t="s">
        <v>3291</v>
      </c>
      <c r="D88" s="82" t="s">
        <v>3292</v>
      </c>
      <c r="E88" s="27" t="s">
        <v>3081</v>
      </c>
      <c r="F88" s="97" t="n">
        <v>2</v>
      </c>
    </row>
    <row r="89" customFormat="false" ht="16.5" hidden="false" customHeight="true" outlineLevel="0" collapsed="false">
      <c r="A89" s="14" t="n">
        <v>20268</v>
      </c>
      <c r="B89" s="82" t="s">
        <v>3293</v>
      </c>
      <c r="C89" s="26" t="s">
        <v>3294</v>
      </c>
      <c r="D89" s="82" t="s">
        <v>3295</v>
      </c>
      <c r="E89" s="27" t="s">
        <v>3081</v>
      </c>
      <c r="F89" s="97" t="n">
        <v>2</v>
      </c>
    </row>
    <row r="90" customFormat="false" ht="16.5" hidden="false" customHeight="true" outlineLevel="0" collapsed="false">
      <c r="A90" s="14" t="n">
        <v>20269</v>
      </c>
      <c r="B90" s="82" t="s">
        <v>3296</v>
      </c>
      <c r="C90" s="26" t="s">
        <v>3297</v>
      </c>
      <c r="D90" s="82" t="s">
        <v>3298</v>
      </c>
      <c r="E90" s="27" t="s">
        <v>3081</v>
      </c>
      <c r="F90" s="97" t="n">
        <v>2</v>
      </c>
    </row>
    <row r="91" customFormat="false" ht="16.5" hidden="false" customHeight="true" outlineLevel="0" collapsed="false">
      <c r="A91" s="14" t="n">
        <v>20270</v>
      </c>
      <c r="B91" s="82" t="s">
        <v>3299</v>
      </c>
      <c r="C91" s="94" t="s">
        <v>3300</v>
      </c>
      <c r="D91" s="82" t="s">
        <v>3301</v>
      </c>
      <c r="E91" s="27" t="s">
        <v>3081</v>
      </c>
      <c r="F91" s="97" t="n">
        <v>2</v>
      </c>
    </row>
    <row r="92" customFormat="false" ht="16.5" hidden="false" customHeight="true" outlineLevel="0" collapsed="false">
      <c r="A92" s="14" t="n">
        <v>20271</v>
      </c>
      <c r="B92" s="82" t="s">
        <v>3302</v>
      </c>
      <c r="C92" s="26" t="s">
        <v>3303</v>
      </c>
      <c r="D92" s="82" t="s">
        <v>3304</v>
      </c>
      <c r="E92" s="27" t="s">
        <v>3305</v>
      </c>
      <c r="F92" s="97" t="n">
        <v>2</v>
      </c>
    </row>
    <row r="93" customFormat="false" ht="16.5" hidden="false" customHeight="true" outlineLevel="0" collapsed="false">
      <c r="A93" s="14" t="n">
        <v>20272</v>
      </c>
      <c r="B93" s="82" t="s">
        <v>3306</v>
      </c>
      <c r="C93" s="26" t="s">
        <v>3307</v>
      </c>
      <c r="D93" s="82" t="s">
        <v>3308</v>
      </c>
      <c r="E93" s="27" t="s">
        <v>3309</v>
      </c>
      <c r="F93" s="97" t="n">
        <v>2</v>
      </c>
    </row>
    <row r="94" customFormat="false" ht="16.5" hidden="false" customHeight="true" outlineLevel="0" collapsed="false">
      <c r="A94" s="14" t="n">
        <v>20273</v>
      </c>
      <c r="B94" s="82" t="s">
        <v>3310</v>
      </c>
      <c r="C94" s="26" t="s">
        <v>3311</v>
      </c>
      <c r="D94" s="82" t="s">
        <v>3312</v>
      </c>
      <c r="E94" s="27" t="s">
        <v>3088</v>
      </c>
      <c r="F94" s="97" t="n">
        <v>2</v>
      </c>
    </row>
    <row r="95" customFormat="false" ht="16.5" hidden="false" customHeight="true" outlineLevel="0" collapsed="false">
      <c r="A95" s="14" t="n">
        <v>20274</v>
      </c>
      <c r="B95" s="82" t="s">
        <v>3313</v>
      </c>
      <c r="C95" s="21" t="s">
        <v>3314</v>
      </c>
      <c r="D95" s="69" t="s">
        <v>3315</v>
      </c>
      <c r="E95" s="22" t="s">
        <v>3316</v>
      </c>
      <c r="F95" s="97" t="n">
        <v>2</v>
      </c>
    </row>
    <row r="96" customFormat="false" ht="16.5" hidden="false" customHeight="true" outlineLevel="0" collapsed="false">
      <c r="A96" s="0"/>
      <c r="B96" s="7"/>
      <c r="C96" s="7"/>
      <c r="D96" s="7"/>
      <c r="E96" s="7"/>
      <c r="F96" s="7"/>
    </row>
    <row r="97" customFormat="false" ht="16.5" hidden="false" customHeight="true" outlineLevel="0" collapsed="false">
      <c r="A97" s="0"/>
      <c r="B97" s="7"/>
      <c r="C97" s="7"/>
      <c r="D97" s="7"/>
      <c r="E97" s="7"/>
      <c r="F97" s="7"/>
    </row>
    <row r="98" customFormat="false" ht="20.25" hidden="false" customHeight="true" outlineLevel="0" collapsed="false">
      <c r="A98" s="8" t="s">
        <v>3317</v>
      </c>
      <c r="B98" s="8"/>
      <c r="C98" s="8"/>
      <c r="D98" s="8"/>
      <c r="E98" s="8"/>
      <c r="F98" s="8"/>
    </row>
    <row r="99" customFormat="false" ht="19.5" hidden="false" customHeight="true" outlineLevel="0" collapsed="false">
      <c r="A99" s="9"/>
      <c r="B99" s="9"/>
      <c r="C99" s="9"/>
      <c r="D99" s="9"/>
      <c r="E99" s="9"/>
      <c r="F99" s="10"/>
    </row>
    <row r="100" customFormat="false" ht="38.25" hidden="false" customHeight="true" outlineLevel="0" collapsed="false">
      <c r="A100" s="11" t="s">
        <v>3</v>
      </c>
      <c r="B100" s="12" t="s">
        <v>4</v>
      </c>
      <c r="C100" s="13" t="s">
        <v>5</v>
      </c>
      <c r="D100" s="12" t="s">
        <v>6</v>
      </c>
      <c r="E100" s="13" t="s">
        <v>7</v>
      </c>
      <c r="F100" s="11" t="s">
        <v>8</v>
      </c>
    </row>
    <row r="101" customFormat="false" ht="14.25" hidden="false" customHeight="true" outlineLevel="0" collapsed="false">
      <c r="A101" s="14" t="n">
        <v>30642</v>
      </c>
      <c r="B101" s="82" t="s">
        <v>3318</v>
      </c>
      <c r="C101" s="26" t="s">
        <v>3319</v>
      </c>
      <c r="D101" s="82" t="s">
        <v>3320</v>
      </c>
      <c r="E101" s="27" t="s">
        <v>3019</v>
      </c>
      <c r="F101" s="96" t="n">
        <v>3</v>
      </c>
    </row>
    <row r="102" customFormat="false" ht="14.25" hidden="false" customHeight="true" outlineLevel="0" collapsed="false">
      <c r="A102" s="14" t="n">
        <v>30643</v>
      </c>
      <c r="B102" s="82" t="s">
        <v>3321</v>
      </c>
      <c r="C102" s="26" t="s">
        <v>3322</v>
      </c>
      <c r="D102" s="82" t="s">
        <v>3323</v>
      </c>
      <c r="E102" s="27" t="s">
        <v>3100</v>
      </c>
      <c r="F102" s="96" t="n">
        <v>3</v>
      </c>
    </row>
    <row r="103" customFormat="false" ht="13.5" hidden="false" customHeight="true" outlineLevel="0" collapsed="false">
      <c r="A103" s="14" t="n">
        <v>30644</v>
      </c>
      <c r="B103" s="82" t="s">
        <v>3324</v>
      </c>
      <c r="C103" s="26" t="s">
        <v>3325</v>
      </c>
      <c r="D103" s="82" t="s">
        <v>3326</v>
      </c>
      <c r="E103" s="27" t="s">
        <v>3327</v>
      </c>
      <c r="F103" s="97" t="n">
        <v>3</v>
      </c>
    </row>
    <row r="104" customFormat="false" ht="13.5" hidden="false" customHeight="true" outlineLevel="0" collapsed="false">
      <c r="A104" s="14" t="n">
        <v>30645</v>
      </c>
      <c r="B104" s="82" t="s">
        <v>3328</v>
      </c>
      <c r="C104" s="26" t="s">
        <v>3329</v>
      </c>
      <c r="D104" s="82" t="s">
        <v>3330</v>
      </c>
      <c r="E104" s="27" t="s">
        <v>3327</v>
      </c>
      <c r="F104" s="97" t="n">
        <v>3</v>
      </c>
    </row>
    <row r="105" customFormat="false" ht="13.5" hidden="false" customHeight="true" outlineLevel="0" collapsed="false">
      <c r="A105" s="14" t="n">
        <v>30646</v>
      </c>
      <c r="B105" s="82" t="s">
        <v>3331</v>
      </c>
      <c r="C105" s="26" t="s">
        <v>3332</v>
      </c>
      <c r="D105" s="82" t="s">
        <v>3333</v>
      </c>
      <c r="E105" s="27" t="s">
        <v>3107</v>
      </c>
      <c r="F105" s="97" t="n">
        <v>3</v>
      </c>
    </row>
    <row r="106" customFormat="false" ht="13.5" hidden="false" customHeight="true" outlineLevel="0" collapsed="false">
      <c r="A106" s="14" t="n">
        <v>30647</v>
      </c>
      <c r="B106" s="82" t="s">
        <v>3334</v>
      </c>
      <c r="C106" s="26" t="s">
        <v>3335</v>
      </c>
      <c r="D106" s="82" t="s">
        <v>3336</v>
      </c>
      <c r="E106" s="27" t="s">
        <v>3107</v>
      </c>
      <c r="F106" s="97" t="n">
        <v>3</v>
      </c>
    </row>
    <row r="107" customFormat="false" ht="13.5" hidden="false" customHeight="true" outlineLevel="0" collapsed="false">
      <c r="A107" s="14" t="n">
        <v>30648</v>
      </c>
      <c r="B107" s="82" t="s">
        <v>3337</v>
      </c>
      <c r="C107" s="26" t="s">
        <v>3338</v>
      </c>
      <c r="D107" s="82" t="s">
        <v>3339</v>
      </c>
      <c r="E107" s="27" t="s">
        <v>3107</v>
      </c>
      <c r="F107" s="97" t="n">
        <v>3</v>
      </c>
    </row>
    <row r="108" customFormat="false" ht="13.5" hidden="false" customHeight="true" outlineLevel="0" collapsed="false">
      <c r="A108" s="14" t="n">
        <v>30649</v>
      </c>
      <c r="B108" s="82" t="s">
        <v>3340</v>
      </c>
      <c r="C108" s="26" t="s">
        <v>3341</v>
      </c>
      <c r="D108" s="82" t="s">
        <v>3342</v>
      </c>
      <c r="E108" s="27" t="s">
        <v>3107</v>
      </c>
      <c r="F108" s="97" t="n">
        <v>3</v>
      </c>
    </row>
    <row r="109" customFormat="false" ht="13.5" hidden="false" customHeight="true" outlineLevel="0" collapsed="false">
      <c r="A109" s="14" t="n">
        <v>30650</v>
      </c>
      <c r="B109" s="82" t="s">
        <v>3343</v>
      </c>
      <c r="C109" s="26" t="s">
        <v>3344</v>
      </c>
      <c r="D109" s="82" t="s">
        <v>3345</v>
      </c>
      <c r="E109" s="27" t="s">
        <v>3346</v>
      </c>
      <c r="F109" s="97" t="n">
        <v>3</v>
      </c>
    </row>
    <row r="110" customFormat="false" ht="13.5" hidden="false" customHeight="true" outlineLevel="0" collapsed="false">
      <c r="A110" s="14" t="n">
        <v>30651</v>
      </c>
      <c r="B110" s="82" t="s">
        <v>3347</v>
      </c>
      <c r="C110" s="26" t="s">
        <v>3348</v>
      </c>
      <c r="D110" s="82" t="s">
        <v>3349</v>
      </c>
      <c r="E110" s="27" t="s">
        <v>3346</v>
      </c>
      <c r="F110" s="97" t="n">
        <v>3</v>
      </c>
    </row>
    <row r="111" customFormat="false" ht="13.5" hidden="false" customHeight="true" outlineLevel="0" collapsed="false">
      <c r="A111" s="14" t="n">
        <v>30652</v>
      </c>
      <c r="B111" s="82" t="s">
        <v>3350</v>
      </c>
      <c r="C111" s="26" t="s">
        <v>3351</v>
      </c>
      <c r="D111" s="82" t="s">
        <v>3352</v>
      </c>
      <c r="E111" s="27" t="s">
        <v>3346</v>
      </c>
      <c r="F111" s="97" t="n">
        <v>3</v>
      </c>
    </row>
    <row r="112" customFormat="false" ht="13.5" hidden="false" customHeight="true" outlineLevel="0" collapsed="false">
      <c r="A112" s="14" t="n">
        <v>30653</v>
      </c>
      <c r="B112" s="82" t="s">
        <v>3353</v>
      </c>
      <c r="C112" s="26" t="s">
        <v>3354</v>
      </c>
      <c r="D112" s="82" t="s">
        <v>358</v>
      </c>
      <c r="E112" s="27" t="s">
        <v>3346</v>
      </c>
      <c r="F112" s="97" t="n">
        <v>3</v>
      </c>
    </row>
    <row r="113" customFormat="false" ht="13.5" hidden="false" customHeight="true" outlineLevel="0" collapsed="false">
      <c r="A113" s="14" t="n">
        <v>30654</v>
      </c>
      <c r="B113" s="82" t="s">
        <v>3355</v>
      </c>
      <c r="C113" s="26" t="s">
        <v>3356</v>
      </c>
      <c r="D113" s="82" t="s">
        <v>3357</v>
      </c>
      <c r="E113" s="27" t="s">
        <v>3346</v>
      </c>
      <c r="F113" s="97" t="n">
        <v>3</v>
      </c>
    </row>
    <row r="114" customFormat="false" ht="13.5" hidden="false" customHeight="true" outlineLevel="0" collapsed="false">
      <c r="A114" s="14" t="n">
        <v>30655</v>
      </c>
      <c r="B114" s="82" t="s">
        <v>3358</v>
      </c>
      <c r="C114" s="26" t="s">
        <v>3359</v>
      </c>
      <c r="D114" s="82" t="s">
        <v>3360</v>
      </c>
      <c r="E114" s="27" t="s">
        <v>3361</v>
      </c>
      <c r="F114" s="97" t="n">
        <v>3</v>
      </c>
    </row>
    <row r="115" customFormat="false" ht="13.5" hidden="false" customHeight="true" outlineLevel="0" collapsed="false">
      <c r="A115" s="14" t="n">
        <v>30656</v>
      </c>
      <c r="B115" s="82" t="s">
        <v>3362</v>
      </c>
      <c r="C115" s="26" t="s">
        <v>3363</v>
      </c>
      <c r="D115" s="82" t="s">
        <v>3364</v>
      </c>
      <c r="E115" s="27" t="s">
        <v>3111</v>
      </c>
      <c r="F115" s="97" t="n">
        <v>3</v>
      </c>
    </row>
    <row r="116" customFormat="false" ht="13.5" hidden="false" customHeight="true" outlineLevel="0" collapsed="false">
      <c r="A116" s="14" t="n">
        <v>30657</v>
      </c>
      <c r="B116" s="82" t="s">
        <v>3365</v>
      </c>
      <c r="C116" s="26" t="s">
        <v>3366</v>
      </c>
      <c r="D116" s="82" t="s">
        <v>2831</v>
      </c>
      <c r="E116" s="27" t="s">
        <v>3027</v>
      </c>
      <c r="F116" s="97" t="n">
        <v>3</v>
      </c>
    </row>
    <row r="117" customFormat="false" ht="13.5" hidden="false" customHeight="true" outlineLevel="0" collapsed="false">
      <c r="A117" s="14" t="n">
        <v>30658</v>
      </c>
      <c r="B117" s="82" t="s">
        <v>3367</v>
      </c>
      <c r="C117" s="26" t="s">
        <v>3368</v>
      </c>
      <c r="D117" s="82" t="s">
        <v>850</v>
      </c>
      <c r="E117" s="27" t="s">
        <v>3115</v>
      </c>
      <c r="F117" s="97" t="n">
        <v>3</v>
      </c>
    </row>
    <row r="118" customFormat="false" ht="13.5" hidden="false" customHeight="true" outlineLevel="0" collapsed="false">
      <c r="A118" s="14" t="n">
        <v>30659</v>
      </c>
      <c r="B118" s="82" t="s">
        <v>3369</v>
      </c>
      <c r="C118" s="26" t="s">
        <v>3370</v>
      </c>
      <c r="D118" s="82" t="s">
        <v>3371</v>
      </c>
      <c r="E118" s="27" t="s">
        <v>3115</v>
      </c>
      <c r="F118" s="97" t="n">
        <v>3</v>
      </c>
    </row>
    <row r="119" customFormat="false" ht="13.5" hidden="false" customHeight="true" outlineLevel="0" collapsed="false">
      <c r="A119" s="14" t="n">
        <v>30660</v>
      </c>
      <c r="B119" s="82" t="s">
        <v>3372</v>
      </c>
      <c r="C119" s="26" t="s">
        <v>3373</v>
      </c>
      <c r="D119" s="82" t="s">
        <v>3374</v>
      </c>
      <c r="E119" s="27" t="s">
        <v>3115</v>
      </c>
      <c r="F119" s="97" t="n">
        <v>3</v>
      </c>
    </row>
    <row r="120" customFormat="false" ht="13.5" hidden="false" customHeight="true" outlineLevel="0" collapsed="false">
      <c r="A120" s="14" t="n">
        <v>30661</v>
      </c>
      <c r="B120" s="82" t="s">
        <v>3375</v>
      </c>
      <c r="C120" s="26" t="s">
        <v>3376</v>
      </c>
      <c r="D120" s="82" t="s">
        <v>3377</v>
      </c>
      <c r="E120" s="27" t="s">
        <v>3115</v>
      </c>
      <c r="F120" s="97" t="n">
        <v>3</v>
      </c>
    </row>
    <row r="121" customFormat="false" ht="13.5" hidden="false" customHeight="true" outlineLevel="0" collapsed="false">
      <c r="A121" s="14" t="n">
        <v>30662</v>
      </c>
      <c r="B121" s="82" t="s">
        <v>3378</v>
      </c>
      <c r="C121" s="26" t="s">
        <v>3379</v>
      </c>
      <c r="D121" s="82" t="s">
        <v>3380</v>
      </c>
      <c r="E121" s="27" t="s">
        <v>3115</v>
      </c>
      <c r="F121" s="97" t="n">
        <v>3</v>
      </c>
    </row>
    <row r="122" customFormat="false" ht="13.5" hidden="false" customHeight="true" outlineLevel="0" collapsed="false">
      <c r="A122" s="14" t="n">
        <v>30663</v>
      </c>
      <c r="B122" s="82" t="s">
        <v>3381</v>
      </c>
      <c r="C122" s="26" t="s">
        <v>3382</v>
      </c>
      <c r="D122" s="82" t="s">
        <v>3383</v>
      </c>
      <c r="E122" s="27" t="s">
        <v>3115</v>
      </c>
      <c r="F122" s="97" t="n">
        <v>3</v>
      </c>
    </row>
    <row r="123" customFormat="false" ht="13.5" hidden="false" customHeight="true" outlineLevel="0" collapsed="false">
      <c r="A123" s="14" t="n">
        <v>30664</v>
      </c>
      <c r="B123" s="82" t="s">
        <v>3384</v>
      </c>
      <c r="C123" s="26" t="s">
        <v>3385</v>
      </c>
      <c r="D123" s="82" t="s">
        <v>3386</v>
      </c>
      <c r="E123" s="27" t="s">
        <v>3387</v>
      </c>
      <c r="F123" s="97" t="n">
        <v>3</v>
      </c>
    </row>
    <row r="124" customFormat="false" ht="13.5" hidden="false" customHeight="true" outlineLevel="0" collapsed="false">
      <c r="A124" s="14" t="n">
        <v>30665</v>
      </c>
      <c r="B124" s="82" t="s">
        <v>3388</v>
      </c>
      <c r="C124" s="26" t="s">
        <v>3389</v>
      </c>
      <c r="D124" s="82" t="s">
        <v>3390</v>
      </c>
      <c r="E124" s="27" t="s">
        <v>3387</v>
      </c>
      <c r="F124" s="97" t="n">
        <v>3</v>
      </c>
    </row>
    <row r="125" customFormat="false" ht="13.5" hidden="false" customHeight="true" outlineLevel="0" collapsed="false">
      <c r="A125" s="14" t="n">
        <v>30666</v>
      </c>
      <c r="B125" s="82" t="s">
        <v>3391</v>
      </c>
      <c r="C125" s="99" t="s">
        <v>3392</v>
      </c>
      <c r="D125" s="82" t="s">
        <v>3393</v>
      </c>
      <c r="E125" s="27" t="s">
        <v>3387</v>
      </c>
      <c r="F125" s="97" t="n">
        <v>3</v>
      </c>
    </row>
    <row r="126" customFormat="false" ht="13.5" hidden="false" customHeight="true" outlineLevel="0" collapsed="false">
      <c r="A126" s="14" t="n">
        <v>30667</v>
      </c>
      <c r="B126" s="82" t="s">
        <v>3394</v>
      </c>
      <c r="C126" s="26" t="s">
        <v>3395</v>
      </c>
      <c r="D126" s="82" t="s">
        <v>3396</v>
      </c>
      <c r="E126" s="27" t="s">
        <v>3034</v>
      </c>
      <c r="F126" s="97" t="n">
        <v>3</v>
      </c>
    </row>
    <row r="127" customFormat="false" ht="13.5" hidden="false" customHeight="true" outlineLevel="0" collapsed="false">
      <c r="A127" s="14" t="n">
        <v>30668</v>
      </c>
      <c r="B127" s="82" t="s">
        <v>3397</v>
      </c>
      <c r="C127" s="26" t="s">
        <v>3398</v>
      </c>
      <c r="D127" s="82" t="s">
        <v>3399</v>
      </c>
      <c r="E127" s="27" t="s">
        <v>3034</v>
      </c>
      <c r="F127" s="97" t="n">
        <v>3</v>
      </c>
    </row>
    <row r="128" customFormat="false" ht="13.5" hidden="false" customHeight="true" outlineLevel="0" collapsed="false">
      <c r="A128" s="14" t="n">
        <v>30669</v>
      </c>
      <c r="B128" s="82" t="s">
        <v>3400</v>
      </c>
      <c r="C128" s="26" t="s">
        <v>3401</v>
      </c>
      <c r="D128" s="82" t="s">
        <v>3402</v>
      </c>
      <c r="E128" s="27" t="s">
        <v>3034</v>
      </c>
      <c r="F128" s="97" t="n">
        <v>3</v>
      </c>
    </row>
    <row r="129" customFormat="false" ht="13.5" hidden="false" customHeight="true" outlineLevel="0" collapsed="false">
      <c r="A129" s="14" t="n">
        <v>30670</v>
      </c>
      <c r="B129" s="82" t="s">
        <v>3403</v>
      </c>
      <c r="C129" s="26" t="s">
        <v>3404</v>
      </c>
      <c r="D129" s="82" t="s">
        <v>2146</v>
      </c>
      <c r="E129" s="27" t="s">
        <v>3034</v>
      </c>
      <c r="F129" s="97" t="n">
        <v>3</v>
      </c>
    </row>
    <row r="130" customFormat="false" ht="13.5" hidden="false" customHeight="true" outlineLevel="0" collapsed="false">
      <c r="A130" s="14" t="n">
        <v>30671</v>
      </c>
      <c r="B130" s="82" t="s">
        <v>3405</v>
      </c>
      <c r="C130" s="26" t="s">
        <v>3406</v>
      </c>
      <c r="D130" s="82" t="s">
        <v>3407</v>
      </c>
      <c r="E130" s="27" t="s">
        <v>3034</v>
      </c>
      <c r="F130" s="97" t="n">
        <v>3</v>
      </c>
    </row>
    <row r="131" customFormat="false" ht="13.5" hidden="false" customHeight="true" outlineLevel="0" collapsed="false">
      <c r="A131" s="14" t="n">
        <v>30672</v>
      </c>
      <c r="B131" s="82" t="s">
        <v>3408</v>
      </c>
      <c r="C131" s="26" t="s">
        <v>3409</v>
      </c>
      <c r="D131" s="82" t="s">
        <v>3410</v>
      </c>
      <c r="E131" s="27" t="s">
        <v>3034</v>
      </c>
      <c r="F131" s="97" t="n">
        <v>3</v>
      </c>
    </row>
    <row r="132" customFormat="false" ht="13.5" hidden="false" customHeight="true" outlineLevel="0" collapsed="false">
      <c r="A132" s="14" t="n">
        <v>30673</v>
      </c>
      <c r="B132" s="82" t="s">
        <v>3411</v>
      </c>
      <c r="C132" s="26" t="s">
        <v>3412</v>
      </c>
      <c r="D132" s="82" t="s">
        <v>3413</v>
      </c>
      <c r="E132" s="27" t="s">
        <v>3034</v>
      </c>
      <c r="F132" s="97" t="n">
        <v>3</v>
      </c>
    </row>
    <row r="133" customFormat="false" ht="13.5" hidden="false" customHeight="true" outlineLevel="0" collapsed="false">
      <c r="A133" s="14" t="n">
        <v>30674</v>
      </c>
      <c r="B133" s="82" t="s">
        <v>3414</v>
      </c>
      <c r="C133" s="26" t="s">
        <v>3415</v>
      </c>
      <c r="D133" s="82" t="s">
        <v>3416</v>
      </c>
      <c r="E133" s="27" t="s">
        <v>3038</v>
      </c>
      <c r="F133" s="97" t="n">
        <v>3</v>
      </c>
    </row>
    <row r="134" customFormat="false" ht="13.5" hidden="false" customHeight="true" outlineLevel="0" collapsed="false">
      <c r="A134" s="14" t="n">
        <v>30675</v>
      </c>
      <c r="B134" s="82" t="s">
        <v>3417</v>
      </c>
      <c r="C134" s="39" t="s">
        <v>3418</v>
      </c>
      <c r="D134" s="82" t="s">
        <v>3419</v>
      </c>
      <c r="E134" s="27" t="s">
        <v>3042</v>
      </c>
      <c r="F134" s="97" t="n">
        <v>3</v>
      </c>
    </row>
    <row r="135" customFormat="false" ht="24" hidden="false" customHeight="true" outlineLevel="0" collapsed="false">
      <c r="A135" s="14" t="n">
        <v>30676</v>
      </c>
      <c r="B135" s="82" t="s">
        <v>3420</v>
      </c>
      <c r="C135" s="94" t="s">
        <v>3421</v>
      </c>
      <c r="D135" s="82" t="s">
        <v>1392</v>
      </c>
      <c r="E135" s="27" t="s">
        <v>3042</v>
      </c>
      <c r="F135" s="97" t="n">
        <v>3</v>
      </c>
    </row>
    <row r="136" customFormat="false" ht="13.5" hidden="false" customHeight="true" outlineLevel="0" collapsed="false">
      <c r="A136" s="14" t="n">
        <v>30677</v>
      </c>
      <c r="B136" s="82" t="s">
        <v>3422</v>
      </c>
      <c r="C136" s="26" t="s">
        <v>3423</v>
      </c>
      <c r="D136" s="82" t="s">
        <v>3424</v>
      </c>
      <c r="E136" s="27" t="s">
        <v>3042</v>
      </c>
      <c r="F136" s="97" t="n">
        <v>3</v>
      </c>
    </row>
    <row r="137" customFormat="false" ht="13.5" hidden="false" customHeight="true" outlineLevel="0" collapsed="false">
      <c r="A137" s="14" t="n">
        <v>30678</v>
      </c>
      <c r="B137" s="82" t="s">
        <v>3425</v>
      </c>
      <c r="C137" s="26" t="s">
        <v>3426</v>
      </c>
      <c r="D137" s="82" t="s">
        <v>3427</v>
      </c>
      <c r="E137" s="27" t="s">
        <v>3042</v>
      </c>
      <c r="F137" s="97" t="n">
        <v>3</v>
      </c>
    </row>
    <row r="138" customFormat="false" ht="13.5" hidden="false" customHeight="true" outlineLevel="0" collapsed="false">
      <c r="A138" s="14" t="n">
        <v>30679</v>
      </c>
      <c r="B138" s="82" t="s">
        <v>3428</v>
      </c>
      <c r="C138" s="26" t="s">
        <v>3429</v>
      </c>
      <c r="D138" s="82" t="s">
        <v>3430</v>
      </c>
      <c r="E138" s="27" t="s">
        <v>3042</v>
      </c>
      <c r="F138" s="97" t="n">
        <v>3</v>
      </c>
    </row>
    <row r="139" customFormat="false" ht="13.5" hidden="false" customHeight="true" outlineLevel="0" collapsed="false">
      <c r="A139" s="14" t="n">
        <v>30680</v>
      </c>
      <c r="B139" s="82" t="s">
        <v>3431</v>
      </c>
      <c r="C139" s="26" t="s">
        <v>3432</v>
      </c>
      <c r="D139" s="82" t="s">
        <v>3433</v>
      </c>
      <c r="E139" s="27" t="s">
        <v>3042</v>
      </c>
      <c r="F139" s="97" t="n">
        <v>3</v>
      </c>
    </row>
    <row r="140" customFormat="false" ht="13.5" hidden="false" customHeight="true" outlineLevel="0" collapsed="false">
      <c r="A140" s="14" t="n">
        <v>30681</v>
      </c>
      <c r="B140" s="82" t="s">
        <v>3434</v>
      </c>
      <c r="C140" s="26" t="s">
        <v>3435</v>
      </c>
      <c r="D140" s="82" t="s">
        <v>3436</v>
      </c>
      <c r="E140" s="27" t="s">
        <v>3042</v>
      </c>
      <c r="F140" s="97" t="n">
        <v>3</v>
      </c>
    </row>
    <row r="141" customFormat="false" ht="13.5" hidden="false" customHeight="true" outlineLevel="0" collapsed="false">
      <c r="A141" s="14" t="n">
        <v>30682</v>
      </c>
      <c r="B141" s="82" t="s">
        <v>3437</v>
      </c>
      <c r="C141" s="26" t="s">
        <v>3438</v>
      </c>
      <c r="D141" s="82" t="s">
        <v>3439</v>
      </c>
      <c r="E141" s="27" t="s">
        <v>3156</v>
      </c>
      <c r="F141" s="97" t="n">
        <v>3</v>
      </c>
    </row>
    <row r="142" customFormat="false" ht="13.5" hidden="false" customHeight="true" outlineLevel="0" collapsed="false">
      <c r="A142" s="14" t="n">
        <v>30683</v>
      </c>
      <c r="B142" s="82" t="s">
        <v>3440</v>
      </c>
      <c r="C142" s="26" t="s">
        <v>3441</v>
      </c>
      <c r="D142" s="82" t="s">
        <v>3442</v>
      </c>
      <c r="E142" s="27" t="s">
        <v>3156</v>
      </c>
      <c r="F142" s="97" t="n">
        <v>3</v>
      </c>
    </row>
    <row r="143" customFormat="false" ht="13.5" hidden="false" customHeight="true" outlineLevel="0" collapsed="false">
      <c r="A143" s="14" t="n">
        <v>30684</v>
      </c>
      <c r="B143" s="82" t="s">
        <v>3443</v>
      </c>
      <c r="C143" s="26" t="s">
        <v>3444</v>
      </c>
      <c r="D143" s="98" t="s">
        <v>3445</v>
      </c>
      <c r="E143" s="27" t="s">
        <v>3168</v>
      </c>
      <c r="F143" s="97" t="n">
        <v>3</v>
      </c>
    </row>
    <row r="144" customFormat="false" ht="13.5" hidden="false" customHeight="true" outlineLevel="0" collapsed="false">
      <c r="A144" s="14" t="n">
        <v>30685</v>
      </c>
      <c r="B144" s="82" t="s">
        <v>3446</v>
      </c>
      <c r="C144" s="26" t="s">
        <v>3447</v>
      </c>
      <c r="D144" s="82" t="s">
        <v>3448</v>
      </c>
      <c r="E144" s="27" t="s">
        <v>3160</v>
      </c>
      <c r="F144" s="97" t="n">
        <v>3</v>
      </c>
    </row>
    <row r="145" customFormat="false" ht="13.5" hidden="false" customHeight="true" outlineLevel="0" collapsed="false">
      <c r="A145" s="14" t="n">
        <v>30686</v>
      </c>
      <c r="B145" s="82" t="s">
        <v>3449</v>
      </c>
      <c r="C145" s="26" t="s">
        <v>3450</v>
      </c>
      <c r="D145" s="98" t="s">
        <v>3451</v>
      </c>
      <c r="E145" s="27" t="s">
        <v>3452</v>
      </c>
      <c r="F145" s="97" t="n">
        <v>3</v>
      </c>
    </row>
    <row r="146" customFormat="false" ht="13.5" hidden="false" customHeight="true" outlineLevel="0" collapsed="false">
      <c r="A146" s="14" t="n">
        <v>30687</v>
      </c>
      <c r="B146" s="82" t="s">
        <v>3453</v>
      </c>
      <c r="C146" s="26" t="s">
        <v>3454</v>
      </c>
      <c r="D146" s="82" t="s">
        <v>3455</v>
      </c>
      <c r="E146" s="27" t="s">
        <v>3456</v>
      </c>
      <c r="F146" s="97" t="n">
        <v>3</v>
      </c>
    </row>
    <row r="147" customFormat="false" ht="13.5" hidden="false" customHeight="true" outlineLevel="0" collapsed="false">
      <c r="A147" s="14" t="n">
        <v>30688</v>
      </c>
      <c r="B147" s="82" t="s">
        <v>3457</v>
      </c>
      <c r="C147" s="26" t="s">
        <v>3458</v>
      </c>
      <c r="D147" s="98" t="s">
        <v>3459</v>
      </c>
      <c r="E147" s="27" t="s">
        <v>3460</v>
      </c>
      <c r="F147" s="97" t="n">
        <v>3</v>
      </c>
    </row>
    <row r="148" customFormat="false" ht="13.5" hidden="false" customHeight="true" outlineLevel="0" collapsed="false">
      <c r="A148" s="14" t="n">
        <v>30689</v>
      </c>
      <c r="B148" s="82" t="s">
        <v>3461</v>
      </c>
      <c r="C148" s="26" t="s">
        <v>3462</v>
      </c>
      <c r="D148" s="82" t="s">
        <v>3463</v>
      </c>
      <c r="E148" s="27" t="s">
        <v>3176</v>
      </c>
      <c r="F148" s="97" t="n">
        <v>3</v>
      </c>
    </row>
    <row r="149" customFormat="false" ht="13.5" hidden="false" customHeight="true" outlineLevel="0" collapsed="false">
      <c r="A149" s="14" t="n">
        <v>30690</v>
      </c>
      <c r="B149" s="82" t="s">
        <v>3464</v>
      </c>
      <c r="C149" s="26" t="s">
        <v>3465</v>
      </c>
      <c r="D149" s="98" t="s">
        <v>3466</v>
      </c>
      <c r="E149" s="27" t="s">
        <v>3168</v>
      </c>
      <c r="F149" s="97" t="n">
        <v>3</v>
      </c>
    </row>
    <row r="150" customFormat="false" ht="13.5" hidden="false" customHeight="true" outlineLevel="0" collapsed="false">
      <c r="A150" s="14" t="n">
        <v>30691</v>
      </c>
      <c r="B150" s="82" t="s">
        <v>3467</v>
      </c>
      <c r="C150" s="26" t="s">
        <v>3468</v>
      </c>
      <c r="D150" s="82" t="s">
        <v>3469</v>
      </c>
      <c r="E150" s="27" t="s">
        <v>3470</v>
      </c>
      <c r="F150" s="97" t="n">
        <v>3</v>
      </c>
    </row>
    <row r="151" customFormat="false" ht="13.5" hidden="false" customHeight="true" outlineLevel="0" collapsed="false">
      <c r="A151" s="14" t="n">
        <v>30692</v>
      </c>
      <c r="B151" s="82" t="s">
        <v>3471</v>
      </c>
      <c r="C151" s="26" t="s">
        <v>3472</v>
      </c>
      <c r="D151" s="82" t="s">
        <v>3473</v>
      </c>
      <c r="E151" s="27" t="s">
        <v>3160</v>
      </c>
      <c r="F151" s="97" t="n">
        <v>3</v>
      </c>
    </row>
    <row r="152" customFormat="false" ht="13.5" hidden="false" customHeight="true" outlineLevel="0" collapsed="false">
      <c r="A152" s="14" t="n">
        <v>30693</v>
      </c>
      <c r="B152" s="82" t="s">
        <v>3474</v>
      </c>
      <c r="C152" s="26" t="s">
        <v>3475</v>
      </c>
      <c r="D152" s="98" t="s">
        <v>3476</v>
      </c>
      <c r="E152" s="27" t="s">
        <v>3168</v>
      </c>
      <c r="F152" s="97" t="n">
        <v>3</v>
      </c>
    </row>
    <row r="153" customFormat="false" ht="13.5" hidden="false" customHeight="true" outlineLevel="0" collapsed="false">
      <c r="A153" s="14" t="n">
        <v>30694</v>
      </c>
      <c r="B153" s="82" t="s">
        <v>3477</v>
      </c>
      <c r="C153" s="100" t="s">
        <v>3478</v>
      </c>
      <c r="D153" s="98" t="s">
        <v>3479</v>
      </c>
      <c r="E153" s="27" t="s">
        <v>3168</v>
      </c>
      <c r="F153" s="97" t="n">
        <v>3</v>
      </c>
    </row>
    <row r="154" customFormat="false" ht="13.5" hidden="false" customHeight="true" outlineLevel="0" collapsed="false">
      <c r="A154" s="14" t="n">
        <v>30695</v>
      </c>
      <c r="B154" s="82" t="s">
        <v>3480</v>
      </c>
      <c r="C154" s="26" t="s">
        <v>3481</v>
      </c>
      <c r="D154" s="82" t="s">
        <v>3482</v>
      </c>
      <c r="E154" s="27" t="s">
        <v>3046</v>
      </c>
      <c r="F154" s="97" t="n">
        <v>3</v>
      </c>
    </row>
    <row r="155" customFormat="false" ht="13.5" hidden="false" customHeight="true" outlineLevel="0" collapsed="false">
      <c r="A155" s="14" t="n">
        <v>30696</v>
      </c>
      <c r="B155" s="82" t="s">
        <v>3483</v>
      </c>
      <c r="C155" s="26" t="s">
        <v>3484</v>
      </c>
      <c r="D155" s="82" t="s">
        <v>3485</v>
      </c>
      <c r="E155" s="27" t="s">
        <v>3046</v>
      </c>
      <c r="F155" s="97" t="n">
        <v>3</v>
      </c>
    </row>
    <row r="156" customFormat="false" ht="13.5" hidden="false" customHeight="true" outlineLevel="0" collapsed="false">
      <c r="A156" s="14" t="n">
        <v>30697</v>
      </c>
      <c r="B156" s="82" t="s">
        <v>3486</v>
      </c>
      <c r="C156" s="26" t="s">
        <v>3487</v>
      </c>
      <c r="D156" s="82" t="s">
        <v>3488</v>
      </c>
      <c r="E156" s="27" t="s">
        <v>3164</v>
      </c>
      <c r="F156" s="97" t="n">
        <v>3</v>
      </c>
    </row>
    <row r="157" customFormat="false" ht="13.5" hidden="false" customHeight="true" outlineLevel="0" collapsed="false">
      <c r="A157" s="14" t="n">
        <v>30698</v>
      </c>
      <c r="B157" s="82" t="s">
        <v>3489</v>
      </c>
      <c r="C157" s="26" t="s">
        <v>3490</v>
      </c>
      <c r="D157" s="101" t="s">
        <v>3159</v>
      </c>
      <c r="E157" s="27" t="s">
        <v>3491</v>
      </c>
      <c r="F157" s="97" t="n">
        <v>3</v>
      </c>
    </row>
    <row r="158" customFormat="false" ht="13.5" hidden="false" customHeight="true" outlineLevel="0" collapsed="false">
      <c r="A158" s="14" t="n">
        <v>30699</v>
      </c>
      <c r="B158" s="82" t="s">
        <v>3492</v>
      </c>
      <c r="C158" s="26" t="s">
        <v>3493</v>
      </c>
      <c r="D158" s="82" t="s">
        <v>3494</v>
      </c>
      <c r="E158" s="27" t="s">
        <v>3046</v>
      </c>
      <c r="F158" s="97" t="n">
        <v>3</v>
      </c>
    </row>
    <row r="159" customFormat="false" ht="13.5" hidden="false" customHeight="true" outlineLevel="0" collapsed="false">
      <c r="A159" s="14" t="n">
        <v>30700</v>
      </c>
      <c r="B159" s="82" t="s">
        <v>3495</v>
      </c>
      <c r="C159" s="26" t="s">
        <v>3496</v>
      </c>
      <c r="D159" s="98" t="s">
        <v>3497</v>
      </c>
      <c r="E159" s="27" t="s">
        <v>3460</v>
      </c>
      <c r="F159" s="97" t="n">
        <v>3</v>
      </c>
    </row>
    <row r="160" customFormat="false" ht="13.5" hidden="false" customHeight="true" outlineLevel="0" collapsed="false">
      <c r="A160" s="14" t="n">
        <v>30701</v>
      </c>
      <c r="B160" s="82" t="s">
        <v>3498</v>
      </c>
      <c r="C160" s="26" t="s">
        <v>3499</v>
      </c>
      <c r="D160" s="82" t="s">
        <v>3500</v>
      </c>
      <c r="E160" s="27" t="s">
        <v>3501</v>
      </c>
      <c r="F160" s="97" t="n">
        <v>3</v>
      </c>
    </row>
    <row r="161" customFormat="false" ht="13.5" hidden="false" customHeight="true" outlineLevel="0" collapsed="false">
      <c r="A161" s="14" t="n">
        <v>30702</v>
      </c>
      <c r="B161" s="82" t="s">
        <v>3502</v>
      </c>
      <c r="C161" s="26" t="s">
        <v>3503</v>
      </c>
      <c r="D161" s="82" t="s">
        <v>3504</v>
      </c>
      <c r="E161" s="27" t="s">
        <v>3184</v>
      </c>
      <c r="F161" s="97" t="n">
        <v>3</v>
      </c>
    </row>
    <row r="162" customFormat="false" ht="13.5" hidden="false" customHeight="true" outlineLevel="0" collapsed="false">
      <c r="A162" s="14" t="n">
        <v>30703</v>
      </c>
      <c r="B162" s="82" t="s">
        <v>3505</v>
      </c>
      <c r="C162" s="26" t="s">
        <v>3506</v>
      </c>
      <c r="D162" s="82" t="s">
        <v>3507</v>
      </c>
      <c r="E162" s="27" t="s">
        <v>3172</v>
      </c>
      <c r="F162" s="97" t="n">
        <v>3</v>
      </c>
    </row>
    <row r="163" customFormat="false" ht="13.5" hidden="false" customHeight="true" outlineLevel="0" collapsed="false">
      <c r="A163" s="14" t="n">
        <v>30704</v>
      </c>
      <c r="B163" s="82" t="s">
        <v>3508</v>
      </c>
      <c r="C163" s="26" t="s">
        <v>3509</v>
      </c>
      <c r="D163" s="82" t="s">
        <v>3510</v>
      </c>
      <c r="E163" s="27" t="s">
        <v>3172</v>
      </c>
      <c r="F163" s="97" t="n">
        <v>3</v>
      </c>
    </row>
    <row r="164" customFormat="false" ht="13.5" hidden="false" customHeight="true" outlineLevel="0" collapsed="false">
      <c r="A164" s="14" t="n">
        <v>30705</v>
      </c>
      <c r="B164" s="82" t="s">
        <v>3511</v>
      </c>
      <c r="C164" s="26" t="s">
        <v>3512</v>
      </c>
      <c r="D164" s="82" t="s">
        <v>3513</v>
      </c>
      <c r="E164" s="27" t="s">
        <v>3176</v>
      </c>
      <c r="F164" s="97" t="n">
        <v>3</v>
      </c>
    </row>
    <row r="165" customFormat="false" ht="13.5" hidden="false" customHeight="true" outlineLevel="0" collapsed="false">
      <c r="A165" s="14" t="n">
        <v>30706</v>
      </c>
      <c r="B165" s="82" t="s">
        <v>3514</v>
      </c>
      <c r="C165" s="26" t="s">
        <v>3515</v>
      </c>
      <c r="D165" s="82" t="s">
        <v>3516</v>
      </c>
      <c r="E165" s="27" t="s">
        <v>3176</v>
      </c>
      <c r="F165" s="97" t="n">
        <v>3</v>
      </c>
    </row>
    <row r="166" customFormat="false" ht="13.5" hidden="false" customHeight="true" outlineLevel="0" collapsed="false">
      <c r="A166" s="14" t="n">
        <v>30707</v>
      </c>
      <c r="B166" s="82" t="s">
        <v>3517</v>
      </c>
      <c r="C166" s="26" t="s">
        <v>3518</v>
      </c>
      <c r="D166" s="82" t="s">
        <v>3519</v>
      </c>
      <c r="E166" s="27" t="s">
        <v>3520</v>
      </c>
      <c r="F166" s="97" t="n">
        <v>3</v>
      </c>
    </row>
    <row r="167" customFormat="false" ht="13.5" hidden="false" customHeight="true" outlineLevel="0" collapsed="false">
      <c r="A167" s="14" t="n">
        <v>30708</v>
      </c>
      <c r="B167" s="82" t="s">
        <v>3521</v>
      </c>
      <c r="C167" s="26" t="s">
        <v>3522</v>
      </c>
      <c r="D167" s="82" t="s">
        <v>3523</v>
      </c>
      <c r="E167" s="27" t="s">
        <v>3176</v>
      </c>
      <c r="F167" s="97" t="n">
        <v>3</v>
      </c>
    </row>
    <row r="168" customFormat="false" ht="13.5" hidden="false" customHeight="true" outlineLevel="0" collapsed="false">
      <c r="A168" s="14" t="n">
        <v>30709</v>
      </c>
      <c r="B168" s="82" t="s">
        <v>3524</v>
      </c>
      <c r="C168" s="26" t="s">
        <v>3525</v>
      </c>
      <c r="D168" s="82" t="s">
        <v>3526</v>
      </c>
      <c r="E168" s="27" t="s">
        <v>3176</v>
      </c>
      <c r="F168" s="97" t="n">
        <v>3</v>
      </c>
    </row>
    <row r="169" customFormat="false" ht="13.5" hidden="false" customHeight="true" outlineLevel="0" collapsed="false">
      <c r="A169" s="14" t="n">
        <v>30710</v>
      </c>
      <c r="B169" s="82" t="s">
        <v>3527</v>
      </c>
      <c r="C169" s="26" t="s">
        <v>3528</v>
      </c>
      <c r="D169" s="82" t="s">
        <v>3529</v>
      </c>
      <c r="E169" s="27" t="s">
        <v>3176</v>
      </c>
      <c r="F169" s="97" t="n">
        <v>3</v>
      </c>
    </row>
    <row r="170" customFormat="false" ht="13.5" hidden="false" customHeight="true" outlineLevel="0" collapsed="false">
      <c r="A170" s="14" t="n">
        <v>30711</v>
      </c>
      <c r="B170" s="82" t="s">
        <v>3530</v>
      </c>
      <c r="C170" s="26" t="s">
        <v>3531</v>
      </c>
      <c r="D170" s="82" t="s">
        <v>3532</v>
      </c>
      <c r="E170" s="27" t="s">
        <v>3176</v>
      </c>
      <c r="F170" s="97" t="n">
        <v>3</v>
      </c>
    </row>
    <row r="171" customFormat="false" ht="13.5" hidden="false" customHeight="true" outlineLevel="0" collapsed="false">
      <c r="A171" s="14" t="n">
        <v>30712</v>
      </c>
      <c r="B171" s="82" t="s">
        <v>3533</v>
      </c>
      <c r="C171" s="26" t="s">
        <v>3534</v>
      </c>
      <c r="D171" s="82" t="s">
        <v>3535</v>
      </c>
      <c r="E171" s="27" t="s">
        <v>3176</v>
      </c>
      <c r="F171" s="97" t="n">
        <v>3</v>
      </c>
    </row>
    <row r="172" customFormat="false" ht="13.5" hidden="false" customHeight="true" outlineLevel="0" collapsed="false">
      <c r="A172" s="14" t="n">
        <v>30713</v>
      </c>
      <c r="B172" s="82" t="s">
        <v>3536</v>
      </c>
      <c r="C172" s="26" t="s">
        <v>3537</v>
      </c>
      <c r="D172" s="82" t="s">
        <v>3538</v>
      </c>
      <c r="E172" s="27" t="s">
        <v>3176</v>
      </c>
      <c r="F172" s="97" t="n">
        <v>3</v>
      </c>
    </row>
    <row r="173" customFormat="false" ht="13.5" hidden="false" customHeight="true" outlineLevel="0" collapsed="false">
      <c r="A173" s="14" t="n">
        <v>30714</v>
      </c>
      <c r="B173" s="82" t="s">
        <v>3539</v>
      </c>
      <c r="C173" s="26" t="s">
        <v>3540</v>
      </c>
      <c r="D173" s="82" t="s">
        <v>3541</v>
      </c>
      <c r="E173" s="27" t="s">
        <v>3176</v>
      </c>
      <c r="F173" s="97" t="n">
        <v>3</v>
      </c>
    </row>
    <row r="174" customFormat="false" ht="13.5" hidden="false" customHeight="true" outlineLevel="0" collapsed="false">
      <c r="A174" s="14" t="n">
        <v>30715</v>
      </c>
      <c r="B174" s="82" t="s">
        <v>3542</v>
      </c>
      <c r="C174" s="26" t="s">
        <v>3543</v>
      </c>
      <c r="D174" s="82" t="s">
        <v>3544</v>
      </c>
      <c r="E174" s="27" t="s">
        <v>3545</v>
      </c>
      <c r="F174" s="97" t="n">
        <v>3</v>
      </c>
    </row>
    <row r="175" customFormat="false" ht="13.5" hidden="false" customHeight="true" outlineLevel="0" collapsed="false">
      <c r="A175" s="14" t="n">
        <v>30716</v>
      </c>
      <c r="B175" s="82" t="s">
        <v>3546</v>
      </c>
      <c r="C175" s="26" t="s">
        <v>3547</v>
      </c>
      <c r="D175" s="82" t="s">
        <v>3548</v>
      </c>
      <c r="E175" s="27" t="s">
        <v>3549</v>
      </c>
      <c r="F175" s="97" t="n">
        <v>3</v>
      </c>
    </row>
    <row r="176" customFormat="false" ht="13.5" hidden="false" customHeight="true" outlineLevel="0" collapsed="false">
      <c r="A176" s="14" t="n">
        <v>30717</v>
      </c>
      <c r="B176" s="82" t="s">
        <v>3550</v>
      </c>
      <c r="C176" s="26" t="s">
        <v>3551</v>
      </c>
      <c r="D176" s="82" t="s">
        <v>3552</v>
      </c>
      <c r="E176" s="27" t="s">
        <v>3553</v>
      </c>
      <c r="F176" s="97" t="n">
        <v>3</v>
      </c>
    </row>
    <row r="177" customFormat="false" ht="13.5" hidden="false" customHeight="true" outlineLevel="0" collapsed="false">
      <c r="A177" s="14" t="n">
        <v>30718</v>
      </c>
      <c r="B177" s="82" t="s">
        <v>3554</v>
      </c>
      <c r="C177" s="26" t="s">
        <v>3555</v>
      </c>
      <c r="D177" s="82" t="s">
        <v>3556</v>
      </c>
      <c r="E177" s="27" t="s">
        <v>3184</v>
      </c>
      <c r="F177" s="97" t="n">
        <v>3</v>
      </c>
    </row>
    <row r="178" customFormat="false" ht="13.5" hidden="false" customHeight="true" outlineLevel="0" collapsed="false">
      <c r="A178" s="14" t="n">
        <v>30719</v>
      </c>
      <c r="B178" s="82" t="s">
        <v>3557</v>
      </c>
      <c r="C178" s="26" t="s">
        <v>3558</v>
      </c>
      <c r="D178" s="82" t="s">
        <v>3559</v>
      </c>
      <c r="E178" s="27" t="s">
        <v>3188</v>
      </c>
      <c r="F178" s="97" t="n">
        <v>3</v>
      </c>
    </row>
    <row r="179" customFormat="false" ht="13.5" hidden="false" customHeight="true" outlineLevel="0" collapsed="false">
      <c r="A179" s="14" t="n">
        <v>30720</v>
      </c>
      <c r="B179" s="82" t="s">
        <v>3560</v>
      </c>
      <c r="C179" s="26" t="s">
        <v>3561</v>
      </c>
      <c r="D179" s="82" t="s">
        <v>3562</v>
      </c>
      <c r="E179" s="27" t="s">
        <v>3188</v>
      </c>
      <c r="F179" s="97" t="n">
        <v>3</v>
      </c>
    </row>
    <row r="180" customFormat="false" ht="17.45" hidden="false" customHeight="true" outlineLevel="0" collapsed="false">
      <c r="A180" s="14" t="n">
        <v>30721</v>
      </c>
      <c r="B180" s="82" t="s">
        <v>3563</v>
      </c>
      <c r="C180" s="26" t="s">
        <v>3564</v>
      </c>
      <c r="D180" s="82" t="s">
        <v>3565</v>
      </c>
      <c r="E180" s="27" t="s">
        <v>3195</v>
      </c>
      <c r="F180" s="97" t="n">
        <v>3</v>
      </c>
    </row>
    <row r="181" customFormat="false" ht="17.45" hidden="false" customHeight="true" outlineLevel="0" collapsed="false">
      <c r="A181" s="14" t="n">
        <v>30722</v>
      </c>
      <c r="B181" s="82" t="s">
        <v>3566</v>
      </c>
      <c r="C181" s="26" t="s">
        <v>3567</v>
      </c>
      <c r="D181" s="82" t="s">
        <v>3568</v>
      </c>
      <c r="E181" s="27" t="s">
        <v>3195</v>
      </c>
      <c r="F181" s="97" t="n">
        <v>3</v>
      </c>
    </row>
    <row r="182" customFormat="false" ht="17.45" hidden="false" customHeight="true" outlineLevel="0" collapsed="false">
      <c r="A182" s="14" t="n">
        <v>30723</v>
      </c>
      <c r="B182" s="82" t="s">
        <v>3569</v>
      </c>
      <c r="C182" s="26" t="s">
        <v>3570</v>
      </c>
      <c r="D182" s="82" t="s">
        <v>3571</v>
      </c>
      <c r="E182" s="27" t="s">
        <v>3195</v>
      </c>
      <c r="F182" s="97" t="n">
        <v>3</v>
      </c>
    </row>
    <row r="183" customFormat="false" ht="17.45" hidden="false" customHeight="true" outlineLevel="0" collapsed="false">
      <c r="A183" s="14" t="n">
        <v>30724</v>
      </c>
      <c r="B183" s="82" t="s">
        <v>3572</v>
      </c>
      <c r="C183" s="26" t="s">
        <v>3573</v>
      </c>
      <c r="D183" s="82" t="s">
        <v>3574</v>
      </c>
      <c r="E183" s="27" t="s">
        <v>3195</v>
      </c>
      <c r="F183" s="97" t="n">
        <v>3</v>
      </c>
    </row>
    <row r="184" customFormat="false" ht="17.45" hidden="false" customHeight="true" outlineLevel="0" collapsed="false">
      <c r="A184" s="14" t="n">
        <v>30725</v>
      </c>
      <c r="B184" s="82" t="s">
        <v>3575</v>
      </c>
      <c r="C184" s="26" t="s">
        <v>3576</v>
      </c>
      <c r="D184" s="82" t="s">
        <v>3577</v>
      </c>
      <c r="E184" s="27" t="s">
        <v>3195</v>
      </c>
      <c r="F184" s="97" t="n">
        <v>3</v>
      </c>
    </row>
    <row r="185" customFormat="false" ht="17.45" hidden="false" customHeight="true" outlineLevel="0" collapsed="false">
      <c r="A185" s="14" t="n">
        <v>30726</v>
      </c>
      <c r="B185" s="82" t="s">
        <v>3578</v>
      </c>
      <c r="C185" s="26" t="s">
        <v>3579</v>
      </c>
      <c r="D185" s="82" t="s">
        <v>561</v>
      </c>
      <c r="E185" s="27" t="s">
        <v>3195</v>
      </c>
      <c r="F185" s="97" t="n">
        <v>3</v>
      </c>
    </row>
    <row r="186" customFormat="false" ht="17.45" hidden="false" customHeight="true" outlineLevel="0" collapsed="false">
      <c r="A186" s="14" t="n">
        <v>30727</v>
      </c>
      <c r="B186" s="82" t="s">
        <v>3580</v>
      </c>
      <c r="C186" s="26" t="s">
        <v>3581</v>
      </c>
      <c r="D186" s="82" t="s">
        <v>3582</v>
      </c>
      <c r="E186" s="27" t="s">
        <v>3195</v>
      </c>
      <c r="F186" s="97" t="n">
        <v>3</v>
      </c>
    </row>
    <row r="187" customFormat="false" ht="17.45" hidden="false" customHeight="true" outlineLevel="0" collapsed="false">
      <c r="A187" s="14" t="n">
        <v>30728</v>
      </c>
      <c r="B187" s="82" t="s">
        <v>3583</v>
      </c>
      <c r="C187" s="26" t="s">
        <v>3584</v>
      </c>
      <c r="D187" s="82" t="s">
        <v>3585</v>
      </c>
      <c r="E187" s="27" t="s">
        <v>3195</v>
      </c>
      <c r="F187" s="97" t="n">
        <v>3</v>
      </c>
    </row>
    <row r="188" customFormat="false" ht="17.45" hidden="false" customHeight="true" outlineLevel="0" collapsed="false">
      <c r="A188" s="14" t="n">
        <v>30729</v>
      </c>
      <c r="B188" s="82" t="s">
        <v>3586</v>
      </c>
      <c r="C188" s="26" t="s">
        <v>3587</v>
      </c>
      <c r="D188" s="82" t="s">
        <v>3588</v>
      </c>
      <c r="E188" s="27" t="s">
        <v>3589</v>
      </c>
      <c r="F188" s="97" t="n">
        <v>3</v>
      </c>
    </row>
    <row r="189" customFormat="false" ht="17.45" hidden="false" customHeight="true" outlineLevel="0" collapsed="false">
      <c r="A189" s="14" t="n">
        <v>30730</v>
      </c>
      <c r="B189" s="82" t="s">
        <v>3590</v>
      </c>
      <c r="C189" s="26" t="s">
        <v>3591</v>
      </c>
      <c r="D189" s="82" t="s">
        <v>3592</v>
      </c>
      <c r="E189" s="27" t="s">
        <v>3218</v>
      </c>
      <c r="F189" s="97" t="n">
        <v>3</v>
      </c>
    </row>
    <row r="190" customFormat="false" ht="17.45" hidden="false" customHeight="true" outlineLevel="0" collapsed="false">
      <c r="A190" s="14" t="n">
        <v>30731</v>
      </c>
      <c r="B190" s="82" t="s">
        <v>3593</v>
      </c>
      <c r="C190" s="26" t="s">
        <v>3594</v>
      </c>
      <c r="D190" s="82" t="s">
        <v>3595</v>
      </c>
      <c r="E190" s="27" t="s">
        <v>3054</v>
      </c>
      <c r="F190" s="97" t="n">
        <v>3</v>
      </c>
    </row>
    <row r="191" customFormat="false" ht="17.45" hidden="false" customHeight="true" outlineLevel="0" collapsed="false">
      <c r="A191" s="14" t="n">
        <v>30732</v>
      </c>
      <c r="B191" s="82" t="s">
        <v>3596</v>
      </c>
      <c r="C191" s="26" t="s">
        <v>3597</v>
      </c>
      <c r="D191" s="82" t="s">
        <v>3598</v>
      </c>
      <c r="E191" s="27" t="s">
        <v>3599</v>
      </c>
      <c r="F191" s="97" t="n">
        <v>3</v>
      </c>
    </row>
    <row r="192" customFormat="false" ht="17.45" hidden="false" customHeight="true" outlineLevel="0" collapsed="false">
      <c r="A192" s="14" t="n">
        <v>30733</v>
      </c>
      <c r="B192" s="82" t="s">
        <v>3600</v>
      </c>
      <c r="C192" s="26" t="s">
        <v>3601</v>
      </c>
      <c r="D192" s="82" t="s">
        <v>3602</v>
      </c>
      <c r="E192" s="27" t="s">
        <v>3199</v>
      </c>
      <c r="F192" s="97" t="n">
        <v>3</v>
      </c>
    </row>
    <row r="193" customFormat="false" ht="17.45" hidden="false" customHeight="true" outlineLevel="0" collapsed="false">
      <c r="A193" s="14" t="n">
        <v>30734</v>
      </c>
      <c r="B193" s="82" t="s">
        <v>3603</v>
      </c>
      <c r="C193" s="26" t="s">
        <v>3604</v>
      </c>
      <c r="D193" s="82" t="s">
        <v>3605</v>
      </c>
      <c r="E193" s="27" t="s">
        <v>3065</v>
      </c>
      <c r="F193" s="97" t="n">
        <v>3</v>
      </c>
    </row>
    <row r="194" customFormat="false" ht="17.45" hidden="false" customHeight="true" outlineLevel="0" collapsed="false">
      <c r="A194" s="14" t="n">
        <v>30735</v>
      </c>
      <c r="B194" s="82" t="s">
        <v>3606</v>
      </c>
      <c r="C194" s="26" t="s">
        <v>3607</v>
      </c>
      <c r="D194" s="82" t="s">
        <v>3608</v>
      </c>
      <c r="E194" s="27" t="s">
        <v>3058</v>
      </c>
      <c r="F194" s="97" t="n">
        <v>3</v>
      </c>
    </row>
    <row r="195" customFormat="false" ht="17.45" hidden="false" customHeight="true" outlineLevel="0" collapsed="false">
      <c r="A195" s="14" t="n">
        <v>30736</v>
      </c>
      <c r="B195" s="82" t="s">
        <v>3609</v>
      </c>
      <c r="C195" s="26" t="s">
        <v>3610</v>
      </c>
      <c r="D195" s="82" t="s">
        <v>3611</v>
      </c>
      <c r="E195" s="27" t="s">
        <v>3054</v>
      </c>
      <c r="F195" s="97" t="n">
        <v>3</v>
      </c>
    </row>
    <row r="196" customFormat="false" ht="17.45" hidden="false" customHeight="true" outlineLevel="0" collapsed="false">
      <c r="A196" s="14" t="n">
        <v>30737</v>
      </c>
      <c r="B196" s="82" t="s">
        <v>3612</v>
      </c>
      <c r="C196" s="26" t="s">
        <v>3613</v>
      </c>
      <c r="D196" s="82" t="s">
        <v>3614</v>
      </c>
      <c r="E196" s="27" t="s">
        <v>3054</v>
      </c>
      <c r="F196" s="97" t="n">
        <v>3</v>
      </c>
    </row>
    <row r="197" customFormat="false" ht="17.45" hidden="false" customHeight="true" outlineLevel="0" collapsed="false">
      <c r="A197" s="14" t="n">
        <v>30738</v>
      </c>
      <c r="B197" s="82" t="s">
        <v>3615</v>
      </c>
      <c r="C197" s="26" t="s">
        <v>3616</v>
      </c>
      <c r="D197" s="82" t="s">
        <v>3617</v>
      </c>
      <c r="E197" s="27" t="s">
        <v>3054</v>
      </c>
      <c r="F197" s="97" t="n">
        <v>3</v>
      </c>
    </row>
    <row r="198" customFormat="false" ht="17.45" hidden="false" customHeight="true" outlineLevel="0" collapsed="false">
      <c r="A198" s="14" t="n">
        <v>30739</v>
      </c>
      <c r="B198" s="82" t="s">
        <v>3618</v>
      </c>
      <c r="C198" s="26" t="s">
        <v>3619</v>
      </c>
      <c r="D198" s="82" t="s">
        <v>3620</v>
      </c>
      <c r="E198" s="27" t="s">
        <v>3589</v>
      </c>
      <c r="F198" s="97" t="n">
        <v>3</v>
      </c>
    </row>
    <row r="199" customFormat="false" ht="17.45" hidden="false" customHeight="true" outlineLevel="0" collapsed="false">
      <c r="A199" s="14" t="n">
        <v>30740</v>
      </c>
      <c r="B199" s="82" t="s">
        <v>3621</v>
      </c>
      <c r="C199" s="26" t="s">
        <v>3622</v>
      </c>
      <c r="D199" s="82" t="s">
        <v>3623</v>
      </c>
      <c r="E199" s="27" t="s">
        <v>3054</v>
      </c>
      <c r="F199" s="97" t="n">
        <v>3</v>
      </c>
    </row>
    <row r="200" customFormat="false" ht="17.45" hidden="false" customHeight="true" outlineLevel="0" collapsed="false">
      <c r="A200" s="14" t="n">
        <v>30741</v>
      </c>
      <c r="B200" s="82" t="s">
        <v>3624</v>
      </c>
      <c r="C200" s="26" t="s">
        <v>3625</v>
      </c>
      <c r="D200" s="82" t="s">
        <v>3626</v>
      </c>
      <c r="E200" s="27" t="s">
        <v>3218</v>
      </c>
      <c r="F200" s="97" t="n">
        <v>3</v>
      </c>
    </row>
    <row r="201" customFormat="false" ht="17.45" hidden="false" customHeight="true" outlineLevel="0" collapsed="false">
      <c r="A201" s="14" t="n">
        <v>30742</v>
      </c>
      <c r="B201" s="82" t="s">
        <v>3627</v>
      </c>
      <c r="C201" s="26" t="s">
        <v>3628</v>
      </c>
      <c r="D201" s="82" t="s">
        <v>3629</v>
      </c>
      <c r="E201" s="27" t="s">
        <v>3218</v>
      </c>
      <c r="F201" s="97" t="n">
        <v>3</v>
      </c>
    </row>
    <row r="202" customFormat="false" ht="17.45" hidden="false" customHeight="true" outlineLevel="0" collapsed="false">
      <c r="A202" s="14" t="n">
        <v>30743</v>
      </c>
      <c r="B202" s="82" t="s">
        <v>3630</v>
      </c>
      <c r="C202" s="26" t="s">
        <v>3631</v>
      </c>
      <c r="D202" s="82" t="s">
        <v>3632</v>
      </c>
      <c r="E202" s="27" t="s">
        <v>3599</v>
      </c>
      <c r="F202" s="97" t="n">
        <v>3</v>
      </c>
    </row>
    <row r="203" customFormat="false" ht="17.45" hidden="false" customHeight="true" outlineLevel="0" collapsed="false">
      <c r="A203" s="14" t="n">
        <v>30744</v>
      </c>
      <c r="B203" s="82" t="s">
        <v>3633</v>
      </c>
      <c r="C203" s="26" t="s">
        <v>3634</v>
      </c>
      <c r="D203" s="82" t="s">
        <v>3635</v>
      </c>
      <c r="E203" s="27" t="s">
        <v>3599</v>
      </c>
      <c r="F203" s="97" t="n">
        <v>3</v>
      </c>
    </row>
    <row r="204" customFormat="false" ht="17.45" hidden="false" customHeight="true" outlineLevel="0" collapsed="false">
      <c r="A204" s="14" t="n">
        <v>30745</v>
      </c>
      <c r="B204" s="82" t="s">
        <v>3636</v>
      </c>
      <c r="C204" s="26" t="s">
        <v>3637</v>
      </c>
      <c r="D204" s="82" t="s">
        <v>3638</v>
      </c>
      <c r="E204" s="27" t="s">
        <v>3599</v>
      </c>
      <c r="F204" s="97" t="n">
        <v>3</v>
      </c>
    </row>
    <row r="205" customFormat="false" ht="17.45" hidden="false" customHeight="true" outlineLevel="0" collapsed="false">
      <c r="A205" s="14" t="n">
        <v>30746</v>
      </c>
      <c r="B205" s="82" t="s">
        <v>3639</v>
      </c>
      <c r="C205" s="26" t="s">
        <v>3640</v>
      </c>
      <c r="D205" s="82" t="s">
        <v>3641</v>
      </c>
      <c r="E205" s="27" t="s">
        <v>3642</v>
      </c>
      <c r="F205" s="97" t="n">
        <v>3</v>
      </c>
    </row>
    <row r="206" customFormat="false" ht="17.45" hidden="false" customHeight="true" outlineLevel="0" collapsed="false">
      <c r="A206" s="14" t="n">
        <v>30747</v>
      </c>
      <c r="B206" s="82" t="s">
        <v>3643</v>
      </c>
      <c r="C206" s="26" t="s">
        <v>3644</v>
      </c>
      <c r="D206" s="82" t="s">
        <v>3645</v>
      </c>
      <c r="E206" s="27" t="s">
        <v>3199</v>
      </c>
      <c r="F206" s="97" t="n">
        <v>3</v>
      </c>
    </row>
    <row r="207" customFormat="false" ht="17.45" hidden="false" customHeight="true" outlineLevel="0" collapsed="false">
      <c r="A207" s="14" t="n">
        <v>30748</v>
      </c>
      <c r="B207" s="82" t="s">
        <v>3646</v>
      </c>
      <c r="C207" s="26" t="s">
        <v>3647</v>
      </c>
      <c r="D207" s="82" t="s">
        <v>3648</v>
      </c>
      <c r="E207" s="102" t="s">
        <v>3649</v>
      </c>
      <c r="F207" s="97" t="n">
        <v>3</v>
      </c>
    </row>
    <row r="208" customFormat="false" ht="17.45" hidden="false" customHeight="true" outlineLevel="0" collapsed="false">
      <c r="A208" s="14" t="n">
        <v>30749</v>
      </c>
      <c r="B208" s="82" t="s">
        <v>3650</v>
      </c>
      <c r="C208" s="26" t="s">
        <v>3651</v>
      </c>
      <c r="D208" s="82" t="s">
        <v>3652</v>
      </c>
      <c r="E208" s="27" t="s">
        <v>3242</v>
      </c>
      <c r="F208" s="97" t="n">
        <v>3</v>
      </c>
    </row>
    <row r="209" customFormat="false" ht="17.45" hidden="false" customHeight="true" outlineLevel="0" collapsed="false">
      <c r="A209" s="14" t="n">
        <v>30750</v>
      </c>
      <c r="B209" s="82" t="s">
        <v>3653</v>
      </c>
      <c r="C209" s="26" t="s">
        <v>3654</v>
      </c>
      <c r="D209" s="82" t="s">
        <v>3655</v>
      </c>
      <c r="E209" s="102" t="s">
        <v>3649</v>
      </c>
      <c r="F209" s="97" t="n">
        <v>3</v>
      </c>
    </row>
    <row r="210" customFormat="false" ht="17.45" hidden="false" customHeight="true" outlineLevel="0" collapsed="false">
      <c r="A210" s="14" t="n">
        <v>30751</v>
      </c>
      <c r="B210" s="82" t="s">
        <v>3656</v>
      </c>
      <c r="C210" s="26" t="s">
        <v>3657</v>
      </c>
      <c r="D210" s="82" t="s">
        <v>3658</v>
      </c>
      <c r="E210" s="27" t="s">
        <v>3058</v>
      </c>
      <c r="F210" s="97" t="n">
        <v>3</v>
      </c>
    </row>
    <row r="211" customFormat="false" ht="17.45" hidden="false" customHeight="true" outlineLevel="0" collapsed="false">
      <c r="A211" s="14" t="n">
        <v>30752</v>
      </c>
      <c r="B211" s="82" t="s">
        <v>3659</v>
      </c>
      <c r="C211" s="26" t="s">
        <v>3660</v>
      </c>
      <c r="D211" s="82" t="s">
        <v>3661</v>
      </c>
      <c r="E211" s="27" t="s">
        <v>3242</v>
      </c>
      <c r="F211" s="97" t="n">
        <v>3</v>
      </c>
    </row>
    <row r="212" customFormat="false" ht="17.45" hidden="false" customHeight="true" outlineLevel="0" collapsed="false">
      <c r="A212" s="14" t="n">
        <v>30753</v>
      </c>
      <c r="B212" s="82" t="s">
        <v>3662</v>
      </c>
      <c r="C212" s="26" t="s">
        <v>235</v>
      </c>
      <c r="D212" s="82" t="s">
        <v>3663</v>
      </c>
      <c r="E212" s="27" t="s">
        <v>3058</v>
      </c>
      <c r="F212" s="97" t="n">
        <v>3</v>
      </c>
    </row>
    <row r="213" customFormat="false" ht="17.45" hidden="false" customHeight="true" outlineLevel="0" collapsed="false">
      <c r="A213" s="14" t="n">
        <v>30754</v>
      </c>
      <c r="B213" s="82" t="s">
        <v>3664</v>
      </c>
      <c r="C213" s="26" t="s">
        <v>3665</v>
      </c>
      <c r="D213" s="82" t="s">
        <v>3666</v>
      </c>
      <c r="E213" s="27" t="s">
        <v>3188</v>
      </c>
      <c r="F213" s="97" t="n">
        <v>3</v>
      </c>
    </row>
    <row r="214" customFormat="false" ht="17.45" hidden="false" customHeight="true" outlineLevel="0" collapsed="false">
      <c r="A214" s="14" t="n">
        <v>30755</v>
      </c>
      <c r="B214" s="82" t="s">
        <v>3667</v>
      </c>
      <c r="C214" s="26" t="s">
        <v>3668</v>
      </c>
      <c r="D214" s="82" t="s">
        <v>3669</v>
      </c>
      <c r="E214" s="27" t="s">
        <v>3188</v>
      </c>
      <c r="F214" s="97" t="n">
        <v>3</v>
      </c>
    </row>
    <row r="215" customFormat="false" ht="17.45" hidden="false" customHeight="true" outlineLevel="0" collapsed="false">
      <c r="A215" s="14" t="n">
        <v>30756</v>
      </c>
      <c r="B215" s="82" t="s">
        <v>3670</v>
      </c>
      <c r="C215" s="26" t="s">
        <v>3671</v>
      </c>
      <c r="D215" s="82" t="s">
        <v>3672</v>
      </c>
      <c r="E215" s="27" t="s">
        <v>3188</v>
      </c>
      <c r="F215" s="97" t="n">
        <v>3</v>
      </c>
    </row>
    <row r="216" customFormat="false" ht="17.45" hidden="false" customHeight="true" outlineLevel="0" collapsed="false">
      <c r="A216" s="14" t="n">
        <v>30757</v>
      </c>
      <c r="B216" s="82" t="s">
        <v>3673</v>
      </c>
      <c r="C216" s="26" t="s">
        <v>3674</v>
      </c>
      <c r="D216" s="82" t="s">
        <v>3675</v>
      </c>
      <c r="E216" s="27" t="s">
        <v>3188</v>
      </c>
      <c r="F216" s="97" t="n">
        <v>3</v>
      </c>
    </row>
    <row r="217" customFormat="false" ht="17.45" hidden="false" customHeight="true" outlineLevel="0" collapsed="false">
      <c r="A217" s="14" t="n">
        <v>30758</v>
      </c>
      <c r="B217" s="82" t="s">
        <v>3676</v>
      </c>
      <c r="C217" s="26" t="s">
        <v>3677</v>
      </c>
      <c r="D217" s="82" t="s">
        <v>3678</v>
      </c>
      <c r="E217" s="27" t="s">
        <v>3188</v>
      </c>
      <c r="F217" s="97" t="n">
        <v>3</v>
      </c>
    </row>
    <row r="218" customFormat="false" ht="17.45" hidden="false" customHeight="true" outlineLevel="0" collapsed="false">
      <c r="A218" s="14" t="n">
        <v>30759</v>
      </c>
      <c r="B218" s="82" t="s">
        <v>3679</v>
      </c>
      <c r="C218" s="26" t="s">
        <v>3680</v>
      </c>
      <c r="D218" s="82" t="s">
        <v>3681</v>
      </c>
      <c r="E218" s="27" t="s">
        <v>3188</v>
      </c>
      <c r="F218" s="97" t="n">
        <v>3</v>
      </c>
    </row>
    <row r="219" customFormat="false" ht="17.45" hidden="false" customHeight="true" outlineLevel="0" collapsed="false">
      <c r="A219" s="14" t="n">
        <v>30760</v>
      </c>
      <c r="B219" s="82" t="s">
        <v>3682</v>
      </c>
      <c r="C219" s="26" t="s">
        <v>3683</v>
      </c>
      <c r="D219" s="82" t="s">
        <v>3684</v>
      </c>
      <c r="E219" s="27" t="s">
        <v>3188</v>
      </c>
      <c r="F219" s="97" t="n">
        <v>3</v>
      </c>
    </row>
    <row r="220" customFormat="false" ht="17.45" hidden="false" customHeight="true" outlineLevel="0" collapsed="false">
      <c r="A220" s="14" t="n">
        <v>30761</v>
      </c>
      <c r="B220" s="82" t="s">
        <v>3685</v>
      </c>
      <c r="C220" s="26" t="s">
        <v>3686</v>
      </c>
      <c r="D220" s="82" t="s">
        <v>3687</v>
      </c>
      <c r="E220" s="27" t="s">
        <v>3188</v>
      </c>
      <c r="F220" s="97" t="n">
        <v>3</v>
      </c>
    </row>
    <row r="221" customFormat="false" ht="17.45" hidden="false" customHeight="true" outlineLevel="0" collapsed="false">
      <c r="A221" s="14" t="n">
        <v>30762</v>
      </c>
      <c r="B221" s="82" t="s">
        <v>3688</v>
      </c>
      <c r="C221" s="26" t="s">
        <v>3689</v>
      </c>
      <c r="D221" s="82" t="s">
        <v>3690</v>
      </c>
      <c r="E221" s="27" t="s">
        <v>3054</v>
      </c>
      <c r="F221" s="97" t="n">
        <v>3</v>
      </c>
    </row>
    <row r="222" customFormat="false" ht="17.45" hidden="false" customHeight="true" outlineLevel="0" collapsed="false">
      <c r="A222" s="14" t="n">
        <v>30763</v>
      </c>
      <c r="B222" s="82" t="s">
        <v>3691</v>
      </c>
      <c r="C222" s="26" t="s">
        <v>3692</v>
      </c>
      <c r="D222" s="82" t="s">
        <v>3693</v>
      </c>
      <c r="E222" s="27" t="s">
        <v>3054</v>
      </c>
      <c r="F222" s="97" t="n">
        <v>3</v>
      </c>
    </row>
    <row r="223" customFormat="false" ht="17.45" hidden="false" customHeight="true" outlineLevel="0" collapsed="false">
      <c r="A223" s="14" t="n">
        <v>30764</v>
      </c>
      <c r="B223" s="82" t="s">
        <v>3694</v>
      </c>
      <c r="C223" s="26" t="s">
        <v>3695</v>
      </c>
      <c r="D223" s="82" t="s">
        <v>3696</v>
      </c>
      <c r="E223" s="27" t="s">
        <v>3697</v>
      </c>
      <c r="F223" s="97" t="n">
        <v>3</v>
      </c>
    </row>
    <row r="224" customFormat="false" ht="17.45" hidden="false" customHeight="true" outlineLevel="0" collapsed="false">
      <c r="A224" s="14" t="n">
        <v>30765</v>
      </c>
      <c r="B224" s="82" t="s">
        <v>3698</v>
      </c>
      <c r="C224" s="26" t="s">
        <v>3699</v>
      </c>
      <c r="D224" s="82" t="s">
        <v>3700</v>
      </c>
      <c r="E224" s="27" t="s">
        <v>3589</v>
      </c>
      <c r="F224" s="97" t="n">
        <v>3</v>
      </c>
    </row>
    <row r="225" customFormat="false" ht="17.45" hidden="false" customHeight="true" outlineLevel="0" collapsed="false">
      <c r="A225" s="14" t="n">
        <v>30766</v>
      </c>
      <c r="B225" s="82" t="s">
        <v>3701</v>
      </c>
      <c r="C225" s="26" t="s">
        <v>3702</v>
      </c>
      <c r="D225" s="82" t="s">
        <v>3703</v>
      </c>
      <c r="E225" s="27" t="s">
        <v>3589</v>
      </c>
      <c r="F225" s="97" t="n">
        <v>3</v>
      </c>
    </row>
    <row r="226" customFormat="false" ht="17.45" hidden="false" customHeight="true" outlineLevel="0" collapsed="false">
      <c r="A226" s="14" t="n">
        <v>30767</v>
      </c>
      <c r="B226" s="82" t="s">
        <v>3704</v>
      </c>
      <c r="C226" s="26" t="s">
        <v>3705</v>
      </c>
      <c r="D226" s="82" t="s">
        <v>3706</v>
      </c>
      <c r="E226" s="27" t="s">
        <v>3054</v>
      </c>
      <c r="F226" s="97" t="n">
        <v>3</v>
      </c>
    </row>
    <row r="227" customFormat="false" ht="17.45" hidden="false" customHeight="true" outlineLevel="0" collapsed="false">
      <c r="A227" s="14" t="n">
        <v>30768</v>
      </c>
      <c r="B227" s="82" t="s">
        <v>3707</v>
      </c>
      <c r="C227" s="26" t="s">
        <v>3708</v>
      </c>
      <c r="D227" s="82" t="s">
        <v>3709</v>
      </c>
      <c r="E227" s="27" t="s">
        <v>3589</v>
      </c>
      <c r="F227" s="97" t="n">
        <v>3</v>
      </c>
    </row>
    <row r="228" customFormat="false" ht="17.45" hidden="false" customHeight="true" outlineLevel="0" collapsed="false">
      <c r="A228" s="14" t="n">
        <v>30769</v>
      </c>
      <c r="B228" s="82" t="s">
        <v>3710</v>
      </c>
      <c r="C228" s="26" t="s">
        <v>3711</v>
      </c>
      <c r="D228" s="82" t="s">
        <v>3712</v>
      </c>
      <c r="E228" s="27" t="s">
        <v>3589</v>
      </c>
      <c r="F228" s="97" t="n">
        <v>3</v>
      </c>
    </row>
    <row r="229" customFormat="false" ht="17.45" hidden="false" customHeight="true" outlineLevel="0" collapsed="false">
      <c r="A229" s="14" t="n">
        <v>30770</v>
      </c>
      <c r="B229" s="82" t="s">
        <v>3713</v>
      </c>
      <c r="C229" s="26" t="s">
        <v>3714</v>
      </c>
      <c r="D229" s="82" t="s">
        <v>3715</v>
      </c>
      <c r="E229" s="27" t="s">
        <v>3218</v>
      </c>
      <c r="F229" s="97" t="n">
        <v>3</v>
      </c>
    </row>
    <row r="230" customFormat="false" ht="17.45" hidden="false" customHeight="true" outlineLevel="0" collapsed="false">
      <c r="A230" s="14" t="n">
        <v>30771</v>
      </c>
      <c r="B230" s="82" t="s">
        <v>3716</v>
      </c>
      <c r="C230" s="26" t="s">
        <v>3717</v>
      </c>
      <c r="D230" s="82" t="s">
        <v>3718</v>
      </c>
      <c r="E230" s="27" t="s">
        <v>3719</v>
      </c>
      <c r="F230" s="97" t="n">
        <v>3</v>
      </c>
    </row>
    <row r="231" customFormat="false" ht="17.45" hidden="false" customHeight="true" outlineLevel="0" collapsed="false">
      <c r="A231" s="14" t="n">
        <v>30772</v>
      </c>
      <c r="B231" s="82" t="s">
        <v>3720</v>
      </c>
      <c r="C231" s="26" t="s">
        <v>3721</v>
      </c>
      <c r="D231" s="82" t="s">
        <v>3722</v>
      </c>
      <c r="E231" s="27" t="s">
        <v>3719</v>
      </c>
      <c r="F231" s="97" t="n">
        <v>3</v>
      </c>
    </row>
    <row r="232" customFormat="false" ht="17.45" hidden="false" customHeight="true" outlineLevel="0" collapsed="false">
      <c r="A232" s="14" t="n">
        <v>30773</v>
      </c>
      <c r="B232" s="82" t="s">
        <v>3723</v>
      </c>
      <c r="C232" s="26" t="s">
        <v>3724</v>
      </c>
      <c r="D232" s="82" t="s">
        <v>2600</v>
      </c>
      <c r="E232" s="27" t="s">
        <v>3719</v>
      </c>
      <c r="F232" s="97" t="n">
        <v>3</v>
      </c>
    </row>
    <row r="233" customFormat="false" ht="17.45" hidden="false" customHeight="true" outlineLevel="0" collapsed="false">
      <c r="A233" s="14" t="n">
        <v>30774</v>
      </c>
      <c r="B233" s="82" t="s">
        <v>3725</v>
      </c>
      <c r="C233" s="26" t="s">
        <v>3726</v>
      </c>
      <c r="D233" s="82" t="s">
        <v>3727</v>
      </c>
      <c r="E233" s="27" t="s">
        <v>3719</v>
      </c>
      <c r="F233" s="97" t="n">
        <v>3</v>
      </c>
    </row>
    <row r="234" customFormat="false" ht="17.45" hidden="false" customHeight="true" outlineLevel="0" collapsed="false">
      <c r="A234" s="14" t="n">
        <v>30775</v>
      </c>
      <c r="B234" s="82" t="s">
        <v>3728</v>
      </c>
      <c r="C234" s="26" t="s">
        <v>3729</v>
      </c>
      <c r="D234" s="82" t="s">
        <v>3730</v>
      </c>
      <c r="E234" s="27" t="s">
        <v>3599</v>
      </c>
      <c r="F234" s="97" t="n">
        <v>3</v>
      </c>
    </row>
    <row r="235" customFormat="false" ht="17.45" hidden="false" customHeight="true" outlineLevel="0" collapsed="false">
      <c r="A235" s="14" t="n">
        <v>30776</v>
      </c>
      <c r="B235" s="82" t="s">
        <v>3731</v>
      </c>
      <c r="C235" s="26" t="s">
        <v>3732</v>
      </c>
      <c r="D235" s="82" t="s">
        <v>3733</v>
      </c>
      <c r="E235" s="27" t="s">
        <v>3719</v>
      </c>
      <c r="F235" s="97" t="n">
        <v>3</v>
      </c>
    </row>
    <row r="236" customFormat="false" ht="17.45" hidden="false" customHeight="true" outlineLevel="0" collapsed="false">
      <c r="A236" s="14" t="n">
        <v>30777</v>
      </c>
      <c r="B236" s="82" t="s">
        <v>3734</v>
      </c>
      <c r="C236" s="26" t="s">
        <v>3735</v>
      </c>
      <c r="D236" s="82" t="s">
        <v>3736</v>
      </c>
      <c r="E236" s="27" t="s">
        <v>3599</v>
      </c>
      <c r="F236" s="97" t="n">
        <v>3</v>
      </c>
    </row>
    <row r="237" customFormat="false" ht="17.45" hidden="false" customHeight="true" outlineLevel="0" collapsed="false">
      <c r="A237" s="14" t="n">
        <v>30778</v>
      </c>
      <c r="B237" s="82" t="s">
        <v>3737</v>
      </c>
      <c r="C237" s="26" t="s">
        <v>3738</v>
      </c>
      <c r="D237" s="82" t="s">
        <v>3739</v>
      </c>
      <c r="E237" s="27" t="s">
        <v>3740</v>
      </c>
      <c r="F237" s="97" t="n">
        <v>3</v>
      </c>
    </row>
    <row r="238" customFormat="false" ht="17.45" hidden="false" customHeight="true" outlineLevel="0" collapsed="false">
      <c r="A238" s="14" t="n">
        <v>30779</v>
      </c>
      <c r="B238" s="82" t="s">
        <v>3741</v>
      </c>
      <c r="C238" s="26" t="s">
        <v>3742</v>
      </c>
      <c r="D238" s="82" t="s">
        <v>3743</v>
      </c>
      <c r="E238" s="27" t="s">
        <v>3740</v>
      </c>
      <c r="F238" s="97" t="n">
        <v>3</v>
      </c>
    </row>
    <row r="239" customFormat="false" ht="17.45" hidden="false" customHeight="true" outlineLevel="0" collapsed="false">
      <c r="A239" s="14" t="n">
        <v>30780</v>
      </c>
      <c r="B239" s="82" t="s">
        <v>3744</v>
      </c>
      <c r="C239" s="26" t="s">
        <v>3745</v>
      </c>
      <c r="D239" s="82" t="s">
        <v>3746</v>
      </c>
      <c r="E239" s="27" t="s">
        <v>3747</v>
      </c>
      <c r="F239" s="97" t="n">
        <v>3</v>
      </c>
    </row>
    <row r="240" customFormat="false" ht="17.45" hidden="false" customHeight="true" outlineLevel="0" collapsed="false">
      <c r="A240" s="14" t="n">
        <v>30781</v>
      </c>
      <c r="B240" s="82" t="s">
        <v>3748</v>
      </c>
      <c r="C240" s="26" t="s">
        <v>3749</v>
      </c>
      <c r="D240" s="82" t="s">
        <v>3750</v>
      </c>
      <c r="E240" s="102" t="s">
        <v>3649</v>
      </c>
      <c r="F240" s="97" t="n">
        <v>3</v>
      </c>
    </row>
    <row r="241" customFormat="false" ht="17.45" hidden="false" customHeight="true" outlineLevel="0" collapsed="false">
      <c r="A241" s="14" t="n">
        <v>30782</v>
      </c>
      <c r="B241" s="82" t="s">
        <v>3751</v>
      </c>
      <c r="C241" s="26" t="s">
        <v>3752</v>
      </c>
      <c r="D241" s="82" t="s">
        <v>3753</v>
      </c>
      <c r="E241" s="102" t="s">
        <v>3649</v>
      </c>
      <c r="F241" s="97" t="n">
        <v>3</v>
      </c>
    </row>
    <row r="242" customFormat="false" ht="17.45" hidden="false" customHeight="true" outlineLevel="0" collapsed="false">
      <c r="A242" s="14" t="n">
        <v>30783</v>
      </c>
      <c r="B242" s="82" t="s">
        <v>3754</v>
      </c>
      <c r="C242" s="26" t="s">
        <v>3755</v>
      </c>
      <c r="D242" s="82" t="s">
        <v>3756</v>
      </c>
      <c r="E242" s="27" t="s">
        <v>3242</v>
      </c>
      <c r="F242" s="97" t="n">
        <v>3</v>
      </c>
    </row>
    <row r="243" customFormat="false" ht="17.45" hidden="false" customHeight="true" outlineLevel="0" collapsed="false">
      <c r="A243" s="14" t="n">
        <v>30784</v>
      </c>
      <c r="B243" s="82" t="s">
        <v>3757</v>
      </c>
      <c r="C243" s="26" t="s">
        <v>3758</v>
      </c>
      <c r="D243" s="82" t="s">
        <v>3759</v>
      </c>
      <c r="E243" s="102" t="s">
        <v>3649</v>
      </c>
      <c r="F243" s="97" t="n">
        <v>3</v>
      </c>
    </row>
    <row r="244" customFormat="false" ht="17.45" hidden="false" customHeight="true" outlineLevel="0" collapsed="false">
      <c r="A244" s="14" t="n">
        <v>30785</v>
      </c>
      <c r="B244" s="82" t="s">
        <v>3760</v>
      </c>
      <c r="C244" s="26" t="s">
        <v>3761</v>
      </c>
      <c r="D244" s="82" t="s">
        <v>3762</v>
      </c>
      <c r="E244" s="102" t="s">
        <v>3649</v>
      </c>
      <c r="F244" s="97" t="n">
        <v>3</v>
      </c>
    </row>
    <row r="245" customFormat="false" ht="17.45" hidden="false" customHeight="true" outlineLevel="0" collapsed="false">
      <c r="A245" s="14" t="n">
        <v>30786</v>
      </c>
      <c r="B245" s="82" t="s">
        <v>3763</v>
      </c>
      <c r="C245" s="26" t="s">
        <v>3764</v>
      </c>
      <c r="D245" s="82" t="s">
        <v>3765</v>
      </c>
      <c r="E245" s="27" t="s">
        <v>3203</v>
      </c>
      <c r="F245" s="97" t="n">
        <v>3</v>
      </c>
    </row>
    <row r="246" customFormat="false" ht="17.45" hidden="false" customHeight="true" outlineLevel="0" collapsed="false">
      <c r="A246" s="14" t="n">
        <v>30787</v>
      </c>
      <c r="B246" s="82" t="s">
        <v>3766</v>
      </c>
      <c r="C246" s="99" t="s">
        <v>3767</v>
      </c>
      <c r="D246" s="82" t="s">
        <v>3768</v>
      </c>
      <c r="E246" s="27" t="s">
        <v>3069</v>
      </c>
      <c r="F246" s="97" t="n">
        <v>3</v>
      </c>
    </row>
    <row r="247" customFormat="false" ht="17.45" hidden="false" customHeight="true" outlineLevel="0" collapsed="false">
      <c r="A247" s="14" t="n">
        <v>30788</v>
      </c>
      <c r="B247" s="82" t="s">
        <v>3769</v>
      </c>
      <c r="C247" s="26" t="s">
        <v>3770</v>
      </c>
      <c r="D247" s="82" t="s">
        <v>3771</v>
      </c>
      <c r="E247" s="27" t="s">
        <v>3249</v>
      </c>
      <c r="F247" s="97" t="n">
        <v>3</v>
      </c>
    </row>
    <row r="248" customFormat="false" ht="17.45" hidden="false" customHeight="true" outlineLevel="0" collapsed="false">
      <c r="A248" s="14" t="n">
        <v>30789</v>
      </c>
      <c r="B248" s="82" t="s">
        <v>3772</v>
      </c>
      <c r="C248" s="26" t="s">
        <v>3773</v>
      </c>
      <c r="D248" s="82" t="s">
        <v>3774</v>
      </c>
      <c r="E248" s="27" t="s">
        <v>3249</v>
      </c>
      <c r="F248" s="97" t="n">
        <v>3</v>
      </c>
    </row>
    <row r="249" customFormat="false" ht="17.45" hidden="false" customHeight="true" outlineLevel="0" collapsed="false">
      <c r="A249" s="14" t="n">
        <v>30790</v>
      </c>
      <c r="B249" s="82" t="s">
        <v>3775</v>
      </c>
      <c r="C249" s="26" t="s">
        <v>3776</v>
      </c>
      <c r="D249" s="82" t="s">
        <v>3777</v>
      </c>
      <c r="E249" s="27" t="s">
        <v>3249</v>
      </c>
      <c r="F249" s="97" t="n">
        <v>3</v>
      </c>
    </row>
    <row r="250" customFormat="false" ht="17.45" hidden="false" customHeight="true" outlineLevel="0" collapsed="false">
      <c r="A250" s="14" t="n">
        <v>30791</v>
      </c>
      <c r="B250" s="82" t="s">
        <v>3778</v>
      </c>
      <c r="C250" s="26" t="s">
        <v>3779</v>
      </c>
      <c r="D250" s="82" t="s">
        <v>3780</v>
      </c>
      <c r="E250" s="27" t="s">
        <v>3257</v>
      </c>
      <c r="F250" s="97" t="n">
        <v>3</v>
      </c>
    </row>
    <row r="251" customFormat="false" ht="17.45" hidden="false" customHeight="true" outlineLevel="0" collapsed="false">
      <c r="A251" s="14" t="n">
        <v>30792</v>
      </c>
      <c r="B251" s="82" t="s">
        <v>3781</v>
      </c>
      <c r="C251" s="26" t="s">
        <v>3782</v>
      </c>
      <c r="D251" s="82" t="s">
        <v>3783</v>
      </c>
      <c r="E251" s="27" t="s">
        <v>3257</v>
      </c>
      <c r="F251" s="97" t="n">
        <v>3</v>
      </c>
    </row>
    <row r="252" customFormat="false" ht="17.45" hidden="false" customHeight="true" outlineLevel="0" collapsed="false">
      <c r="A252" s="14" t="n">
        <v>30793</v>
      </c>
      <c r="B252" s="82" t="s">
        <v>3784</v>
      </c>
      <c r="C252" s="99" t="s">
        <v>3785</v>
      </c>
      <c r="D252" s="82" t="s">
        <v>3786</v>
      </c>
      <c r="E252" s="27" t="s">
        <v>3257</v>
      </c>
      <c r="F252" s="97" t="n">
        <v>3</v>
      </c>
    </row>
    <row r="253" customFormat="false" ht="17.45" hidden="false" customHeight="true" outlineLevel="0" collapsed="false">
      <c r="A253" s="14" t="n">
        <v>30794</v>
      </c>
      <c r="B253" s="82" t="s">
        <v>3787</v>
      </c>
      <c r="C253" s="26" t="s">
        <v>3788</v>
      </c>
      <c r="D253" s="82" t="s">
        <v>3789</v>
      </c>
      <c r="E253" s="27" t="s">
        <v>3257</v>
      </c>
      <c r="F253" s="97" t="n">
        <v>3</v>
      </c>
    </row>
    <row r="254" customFormat="false" ht="17.45" hidden="false" customHeight="true" outlineLevel="0" collapsed="false">
      <c r="A254" s="14" t="n">
        <v>30795</v>
      </c>
      <c r="B254" s="82" t="s">
        <v>3790</v>
      </c>
      <c r="C254" s="26" t="s">
        <v>3791</v>
      </c>
      <c r="D254" s="82" t="s">
        <v>3792</v>
      </c>
      <c r="E254" s="27" t="s">
        <v>3261</v>
      </c>
      <c r="F254" s="97" t="n">
        <v>3</v>
      </c>
    </row>
    <row r="255" customFormat="false" ht="17.45" hidden="false" customHeight="true" outlineLevel="0" collapsed="false">
      <c r="A255" s="14" t="n">
        <v>30796</v>
      </c>
      <c r="B255" s="82" t="s">
        <v>3793</v>
      </c>
      <c r="C255" s="26" t="s">
        <v>3794</v>
      </c>
      <c r="D255" s="82" t="s">
        <v>3795</v>
      </c>
      <c r="E255" s="27" t="s">
        <v>3261</v>
      </c>
      <c r="F255" s="97" t="n">
        <v>3</v>
      </c>
    </row>
    <row r="256" customFormat="false" ht="17.45" hidden="false" customHeight="true" outlineLevel="0" collapsed="false">
      <c r="A256" s="14" t="n">
        <v>30797</v>
      </c>
      <c r="B256" s="82" t="s">
        <v>3796</v>
      </c>
      <c r="C256" s="26" t="s">
        <v>3797</v>
      </c>
      <c r="D256" s="82" t="s">
        <v>3798</v>
      </c>
      <c r="E256" s="27" t="s">
        <v>3261</v>
      </c>
      <c r="F256" s="97" t="n">
        <v>3</v>
      </c>
    </row>
    <row r="257" customFormat="false" ht="17.45" hidden="false" customHeight="true" outlineLevel="0" collapsed="false">
      <c r="A257" s="14" t="n">
        <v>30798</v>
      </c>
      <c r="B257" s="82" t="s">
        <v>3799</v>
      </c>
      <c r="C257" s="26" t="s">
        <v>3800</v>
      </c>
      <c r="D257" s="82" t="s">
        <v>3801</v>
      </c>
      <c r="E257" s="27" t="s">
        <v>3261</v>
      </c>
      <c r="F257" s="97" t="n">
        <v>3</v>
      </c>
    </row>
    <row r="258" customFormat="false" ht="17.45" hidden="false" customHeight="true" outlineLevel="0" collapsed="false">
      <c r="A258" s="14" t="n">
        <v>30799</v>
      </c>
      <c r="B258" s="82" t="s">
        <v>3802</v>
      </c>
      <c r="C258" s="26" t="s">
        <v>3803</v>
      </c>
      <c r="D258" s="82" t="s">
        <v>3804</v>
      </c>
      <c r="E258" s="27" t="s">
        <v>3261</v>
      </c>
      <c r="F258" s="97" t="n">
        <v>3</v>
      </c>
    </row>
    <row r="259" customFormat="false" ht="17.45" hidden="false" customHeight="true" outlineLevel="0" collapsed="false">
      <c r="A259" s="14" t="n">
        <v>30800</v>
      </c>
      <c r="B259" s="82" t="s">
        <v>3805</v>
      </c>
      <c r="C259" s="94" t="s">
        <v>3806</v>
      </c>
      <c r="D259" s="82" t="s">
        <v>3807</v>
      </c>
      <c r="E259" s="27" t="s">
        <v>3808</v>
      </c>
      <c r="F259" s="97" t="n">
        <v>3</v>
      </c>
    </row>
    <row r="260" customFormat="false" ht="17.45" hidden="false" customHeight="true" outlineLevel="0" collapsed="false">
      <c r="A260" s="14" t="n">
        <v>30801</v>
      </c>
      <c r="B260" s="82" t="s">
        <v>3809</v>
      </c>
      <c r="C260" s="26" t="s">
        <v>3810</v>
      </c>
      <c r="D260" s="82" t="s">
        <v>3811</v>
      </c>
      <c r="E260" s="27" t="s">
        <v>3808</v>
      </c>
      <c r="F260" s="97" t="n">
        <v>3</v>
      </c>
    </row>
    <row r="261" customFormat="false" ht="17.45" hidden="false" customHeight="true" outlineLevel="0" collapsed="false">
      <c r="A261" s="14" t="n">
        <v>30802</v>
      </c>
      <c r="B261" s="82" t="s">
        <v>3812</v>
      </c>
      <c r="C261" s="99" t="s">
        <v>3813</v>
      </c>
      <c r="D261" s="82" t="s">
        <v>3814</v>
      </c>
      <c r="E261" s="27" t="s">
        <v>3808</v>
      </c>
      <c r="F261" s="97" t="n">
        <v>3</v>
      </c>
    </row>
    <row r="262" customFormat="false" ht="17.45" hidden="false" customHeight="true" outlineLevel="0" collapsed="false">
      <c r="A262" s="14" t="n">
        <v>30803</v>
      </c>
      <c r="B262" s="82" t="s">
        <v>3815</v>
      </c>
      <c r="C262" s="26" t="s">
        <v>3816</v>
      </c>
      <c r="D262" s="82" t="s">
        <v>3817</v>
      </c>
      <c r="E262" s="27" t="s">
        <v>3808</v>
      </c>
      <c r="F262" s="97" t="n">
        <v>3</v>
      </c>
    </row>
    <row r="263" customFormat="false" ht="17.45" hidden="false" customHeight="true" outlineLevel="0" collapsed="false">
      <c r="A263" s="14" t="n">
        <v>30804</v>
      </c>
      <c r="B263" s="82" t="s">
        <v>3818</v>
      </c>
      <c r="C263" s="26" t="s">
        <v>3819</v>
      </c>
      <c r="D263" s="82" t="s">
        <v>3820</v>
      </c>
      <c r="E263" s="27" t="s">
        <v>3808</v>
      </c>
      <c r="F263" s="97" t="n">
        <v>3</v>
      </c>
    </row>
    <row r="264" customFormat="false" ht="17.45" hidden="false" customHeight="true" outlineLevel="0" collapsed="false">
      <c r="A264" s="14" t="n">
        <v>30805</v>
      </c>
      <c r="B264" s="82" t="s">
        <v>3821</v>
      </c>
      <c r="C264" s="26" t="s">
        <v>3822</v>
      </c>
      <c r="D264" s="82" t="s">
        <v>3823</v>
      </c>
      <c r="E264" s="27" t="s">
        <v>3824</v>
      </c>
      <c r="F264" s="97" t="n">
        <v>3</v>
      </c>
    </row>
    <row r="265" customFormat="false" ht="17.45" hidden="false" customHeight="true" outlineLevel="0" collapsed="false">
      <c r="A265" s="14" t="n">
        <v>30806</v>
      </c>
      <c r="B265" s="82" t="s">
        <v>3825</v>
      </c>
      <c r="C265" s="26" t="s">
        <v>3826</v>
      </c>
      <c r="D265" s="82" t="s">
        <v>3827</v>
      </c>
      <c r="E265" s="27" t="s">
        <v>3824</v>
      </c>
      <c r="F265" s="97" t="n">
        <v>3</v>
      </c>
    </row>
    <row r="266" customFormat="false" ht="17.45" hidden="false" customHeight="true" outlineLevel="0" collapsed="false">
      <c r="A266" s="14" t="n">
        <v>30807</v>
      </c>
      <c r="B266" s="82" t="s">
        <v>3828</v>
      </c>
      <c r="C266" s="26" t="s">
        <v>3829</v>
      </c>
      <c r="D266" s="82" t="s">
        <v>3830</v>
      </c>
      <c r="E266" s="102" t="s">
        <v>3831</v>
      </c>
      <c r="F266" s="97" t="n">
        <v>3</v>
      </c>
    </row>
    <row r="267" customFormat="false" ht="17.45" hidden="false" customHeight="true" outlineLevel="0" collapsed="false">
      <c r="A267" s="14" t="n">
        <v>30808</v>
      </c>
      <c r="B267" s="82" t="s">
        <v>3832</v>
      </c>
      <c r="C267" s="26" t="s">
        <v>3833</v>
      </c>
      <c r="D267" s="82" t="s">
        <v>179</v>
      </c>
      <c r="E267" s="102" t="s">
        <v>3831</v>
      </c>
      <c r="F267" s="97" t="n">
        <v>3</v>
      </c>
    </row>
    <row r="268" customFormat="false" ht="17.45" hidden="false" customHeight="true" outlineLevel="0" collapsed="false">
      <c r="A268" s="14" t="n">
        <v>30809</v>
      </c>
      <c r="B268" s="82" t="s">
        <v>3834</v>
      </c>
      <c r="C268" s="26" t="s">
        <v>3835</v>
      </c>
      <c r="D268" s="82" t="s">
        <v>3836</v>
      </c>
      <c r="E268" s="27" t="s">
        <v>3274</v>
      </c>
      <c r="F268" s="97" t="n">
        <v>3</v>
      </c>
    </row>
    <row r="269" customFormat="false" ht="17.45" hidden="false" customHeight="true" outlineLevel="0" collapsed="false">
      <c r="A269" s="14" t="n">
        <v>30810</v>
      </c>
      <c r="B269" s="82" t="s">
        <v>3837</v>
      </c>
      <c r="C269" s="26" t="s">
        <v>3838</v>
      </c>
      <c r="D269" s="82" t="s">
        <v>3839</v>
      </c>
      <c r="E269" s="27" t="s">
        <v>3840</v>
      </c>
      <c r="F269" s="97" t="n">
        <v>3</v>
      </c>
    </row>
    <row r="270" customFormat="false" ht="17.45" hidden="false" customHeight="true" outlineLevel="0" collapsed="false">
      <c r="A270" s="14" t="n">
        <v>30811</v>
      </c>
      <c r="B270" s="82" t="s">
        <v>3841</v>
      </c>
      <c r="C270" s="26" t="s">
        <v>3842</v>
      </c>
      <c r="D270" s="82" t="s">
        <v>3843</v>
      </c>
      <c r="E270" s="27" t="s">
        <v>3840</v>
      </c>
      <c r="F270" s="97" t="n">
        <v>3</v>
      </c>
    </row>
    <row r="271" customFormat="false" ht="17.45" hidden="false" customHeight="true" outlineLevel="0" collapsed="false">
      <c r="A271" s="14" t="n">
        <v>30812</v>
      </c>
      <c r="B271" s="82" t="s">
        <v>3844</v>
      </c>
      <c r="C271" s="26" t="s">
        <v>3845</v>
      </c>
      <c r="D271" s="82" t="s">
        <v>3846</v>
      </c>
      <c r="E271" s="27" t="s">
        <v>3840</v>
      </c>
      <c r="F271" s="97" t="n">
        <v>3</v>
      </c>
    </row>
    <row r="272" customFormat="false" ht="17.45" hidden="false" customHeight="true" outlineLevel="0" collapsed="false">
      <c r="A272" s="14" t="n">
        <v>30813</v>
      </c>
      <c r="B272" s="82" t="s">
        <v>3847</v>
      </c>
      <c r="C272" s="26" t="s">
        <v>3848</v>
      </c>
      <c r="D272" s="82" t="s">
        <v>3849</v>
      </c>
      <c r="E272" s="27" t="s">
        <v>3077</v>
      </c>
      <c r="F272" s="97" t="n">
        <v>3</v>
      </c>
    </row>
    <row r="273" customFormat="false" ht="17.45" hidden="false" customHeight="true" outlineLevel="0" collapsed="false">
      <c r="A273" s="14" t="n">
        <v>30814</v>
      </c>
      <c r="B273" s="82" t="s">
        <v>3850</v>
      </c>
      <c r="C273" s="26" t="s">
        <v>3851</v>
      </c>
      <c r="D273" s="82" t="s">
        <v>3852</v>
      </c>
      <c r="E273" s="27" t="s">
        <v>3853</v>
      </c>
      <c r="F273" s="97" t="n">
        <v>3</v>
      </c>
    </row>
    <row r="274" customFormat="false" ht="17.45" hidden="false" customHeight="true" outlineLevel="0" collapsed="false">
      <c r="A274" s="14" t="n">
        <v>30815</v>
      </c>
      <c r="B274" s="82" t="s">
        <v>3854</v>
      </c>
      <c r="C274" s="26" t="s">
        <v>3855</v>
      </c>
      <c r="D274" s="82" t="s">
        <v>540</v>
      </c>
      <c r="E274" s="27" t="s">
        <v>3856</v>
      </c>
      <c r="F274" s="97" t="n">
        <v>3</v>
      </c>
    </row>
    <row r="275" customFormat="false" ht="17.45" hidden="false" customHeight="true" outlineLevel="0" collapsed="false">
      <c r="A275" s="14" t="n">
        <v>30816</v>
      </c>
      <c r="B275" s="82" t="s">
        <v>3857</v>
      </c>
      <c r="C275" s="26" t="s">
        <v>3858</v>
      </c>
      <c r="D275" s="82" t="s">
        <v>3859</v>
      </c>
      <c r="E275" s="27" t="s">
        <v>3856</v>
      </c>
      <c r="F275" s="97" t="n">
        <v>3</v>
      </c>
    </row>
    <row r="276" customFormat="false" ht="17.45" hidden="false" customHeight="true" outlineLevel="0" collapsed="false">
      <c r="A276" s="14" t="n">
        <v>30817</v>
      </c>
      <c r="B276" s="82" t="s">
        <v>3860</v>
      </c>
      <c r="C276" s="26" t="s">
        <v>3858</v>
      </c>
      <c r="D276" s="82" t="s">
        <v>3861</v>
      </c>
      <c r="E276" s="27" t="s">
        <v>3856</v>
      </c>
      <c r="F276" s="97" t="n">
        <v>3</v>
      </c>
    </row>
    <row r="277" customFormat="false" ht="17.45" hidden="false" customHeight="true" outlineLevel="0" collapsed="false">
      <c r="A277" s="14" t="n">
        <v>30818</v>
      </c>
      <c r="B277" s="82" t="s">
        <v>3862</v>
      </c>
      <c r="C277" s="26" t="s">
        <v>3863</v>
      </c>
      <c r="D277" s="82" t="s">
        <v>3864</v>
      </c>
      <c r="E277" s="27" t="s">
        <v>3865</v>
      </c>
      <c r="F277" s="97" t="n">
        <v>3</v>
      </c>
    </row>
    <row r="278" customFormat="false" ht="17.45" hidden="false" customHeight="true" outlineLevel="0" collapsed="false">
      <c r="A278" s="14" t="n">
        <v>30819</v>
      </c>
      <c r="B278" s="82" t="s">
        <v>3866</v>
      </c>
      <c r="C278" s="99" t="s">
        <v>3867</v>
      </c>
      <c r="D278" s="82" t="s">
        <v>3868</v>
      </c>
      <c r="E278" s="27" t="s">
        <v>3869</v>
      </c>
      <c r="F278" s="97" t="n">
        <v>3</v>
      </c>
    </row>
    <row r="279" customFormat="false" ht="17.45" hidden="false" customHeight="true" outlineLevel="0" collapsed="false">
      <c r="A279" s="14" t="n">
        <v>30820</v>
      </c>
      <c r="B279" s="82" t="s">
        <v>3870</v>
      </c>
      <c r="C279" s="26" t="s">
        <v>3871</v>
      </c>
      <c r="D279" s="82" t="s">
        <v>3571</v>
      </c>
      <c r="E279" s="27" t="s">
        <v>3872</v>
      </c>
      <c r="F279" s="97" t="n">
        <v>3</v>
      </c>
    </row>
    <row r="280" customFormat="false" ht="17.45" hidden="false" customHeight="true" outlineLevel="0" collapsed="false">
      <c r="A280" s="14" t="n">
        <v>30821</v>
      </c>
      <c r="B280" s="82" t="s">
        <v>3873</v>
      </c>
      <c r="C280" s="26" t="s">
        <v>3874</v>
      </c>
      <c r="D280" s="82" t="s">
        <v>3875</v>
      </c>
      <c r="E280" s="27" t="s">
        <v>3872</v>
      </c>
      <c r="F280" s="97" t="n">
        <v>3</v>
      </c>
    </row>
    <row r="281" customFormat="false" ht="17.45" hidden="false" customHeight="true" outlineLevel="0" collapsed="false">
      <c r="A281" s="14" t="n">
        <v>30822</v>
      </c>
      <c r="B281" s="82" t="s">
        <v>3876</v>
      </c>
      <c r="C281" s="26" t="s">
        <v>3877</v>
      </c>
      <c r="D281" s="82" t="s">
        <v>3878</v>
      </c>
      <c r="E281" s="27" t="s">
        <v>3879</v>
      </c>
      <c r="F281" s="97" t="n">
        <v>3</v>
      </c>
    </row>
    <row r="282" customFormat="false" ht="17.45" hidden="false" customHeight="true" outlineLevel="0" collapsed="false">
      <c r="A282" s="14" t="n">
        <v>30823</v>
      </c>
      <c r="B282" s="82" t="s">
        <v>3880</v>
      </c>
      <c r="C282" s="100" t="s">
        <v>3881</v>
      </c>
      <c r="D282" s="82" t="s">
        <v>3882</v>
      </c>
      <c r="E282" s="27" t="s">
        <v>3872</v>
      </c>
      <c r="F282" s="97" t="n">
        <v>3</v>
      </c>
    </row>
    <row r="283" customFormat="false" ht="17.45" hidden="false" customHeight="true" outlineLevel="0" collapsed="false">
      <c r="A283" s="14" t="n">
        <v>30824</v>
      </c>
      <c r="B283" s="82" t="s">
        <v>3883</v>
      </c>
      <c r="C283" s="26" t="s">
        <v>3884</v>
      </c>
      <c r="D283" s="82" t="s">
        <v>3885</v>
      </c>
      <c r="E283" s="27" t="s">
        <v>3886</v>
      </c>
      <c r="F283" s="97" t="n">
        <v>3</v>
      </c>
    </row>
    <row r="284" customFormat="false" ht="17.45" hidden="false" customHeight="true" outlineLevel="0" collapsed="false">
      <c r="A284" s="14" t="n">
        <v>30825</v>
      </c>
      <c r="B284" s="82" t="s">
        <v>3887</v>
      </c>
      <c r="C284" s="103" t="s">
        <v>3888</v>
      </c>
      <c r="D284" s="104" t="s">
        <v>3889</v>
      </c>
      <c r="E284" s="105" t="s">
        <v>3890</v>
      </c>
      <c r="F284" s="97" t="n">
        <v>3</v>
      </c>
    </row>
    <row r="285" customFormat="false" ht="17.45" hidden="false" customHeight="true" outlineLevel="0" collapsed="false">
      <c r="A285" s="14" t="n">
        <v>30826</v>
      </c>
      <c r="B285" s="82" t="s">
        <v>3891</v>
      </c>
      <c r="C285" s="26" t="s">
        <v>3892</v>
      </c>
      <c r="D285" s="82" t="s">
        <v>3893</v>
      </c>
      <c r="E285" s="27" t="s">
        <v>3081</v>
      </c>
      <c r="F285" s="97" t="n">
        <v>3</v>
      </c>
    </row>
    <row r="286" customFormat="false" ht="17.45" hidden="false" customHeight="true" outlineLevel="0" collapsed="false">
      <c r="A286" s="14" t="n">
        <v>30827</v>
      </c>
      <c r="B286" s="82" t="s">
        <v>3894</v>
      </c>
      <c r="C286" s="26" t="s">
        <v>3895</v>
      </c>
      <c r="D286" s="82" t="s">
        <v>3896</v>
      </c>
      <c r="E286" s="27" t="s">
        <v>3897</v>
      </c>
      <c r="F286" s="97" t="n">
        <v>3</v>
      </c>
    </row>
    <row r="287" customFormat="false" ht="17.45" hidden="false" customHeight="true" outlineLevel="0" collapsed="false">
      <c r="A287" s="14" t="n">
        <v>30828</v>
      </c>
      <c r="B287" s="82" t="s">
        <v>3898</v>
      </c>
      <c r="C287" s="26" t="s">
        <v>3899</v>
      </c>
      <c r="D287" s="82" t="s">
        <v>3900</v>
      </c>
      <c r="E287" s="27" t="s">
        <v>3897</v>
      </c>
      <c r="F287" s="97" t="n">
        <v>3</v>
      </c>
    </row>
    <row r="288" customFormat="false" ht="17.45" hidden="false" customHeight="true" outlineLevel="0" collapsed="false">
      <c r="A288" s="14" t="n">
        <v>30829</v>
      </c>
      <c r="B288" s="82" t="s">
        <v>3901</v>
      </c>
      <c r="C288" s="26" t="s">
        <v>3902</v>
      </c>
      <c r="D288" s="82" t="s">
        <v>3903</v>
      </c>
      <c r="E288" s="27" t="s">
        <v>3081</v>
      </c>
      <c r="F288" s="97" t="n">
        <v>3</v>
      </c>
    </row>
    <row r="289" customFormat="false" ht="17.45" hidden="false" customHeight="true" outlineLevel="0" collapsed="false">
      <c r="A289" s="14" t="n">
        <v>30830</v>
      </c>
      <c r="B289" s="82" t="s">
        <v>3904</v>
      </c>
      <c r="C289" s="26" t="s">
        <v>3905</v>
      </c>
      <c r="D289" s="82" t="s">
        <v>3906</v>
      </c>
      <c r="E289" s="27" t="s">
        <v>3897</v>
      </c>
      <c r="F289" s="97" t="n">
        <v>3</v>
      </c>
    </row>
    <row r="290" customFormat="false" ht="17.45" hidden="false" customHeight="true" outlineLevel="0" collapsed="false">
      <c r="A290" s="14" t="n">
        <v>30831</v>
      </c>
      <c r="B290" s="82" t="s">
        <v>3907</v>
      </c>
      <c r="C290" s="26" t="s">
        <v>3908</v>
      </c>
      <c r="D290" s="82" t="s">
        <v>3909</v>
      </c>
      <c r="E290" s="27" t="s">
        <v>3910</v>
      </c>
      <c r="F290" s="97" t="n">
        <v>3</v>
      </c>
    </row>
    <row r="291" customFormat="false" ht="17.45" hidden="false" customHeight="true" outlineLevel="0" collapsed="false">
      <c r="A291" s="14" t="n">
        <v>30832</v>
      </c>
      <c r="B291" s="82" t="s">
        <v>3911</v>
      </c>
      <c r="C291" s="26" t="s">
        <v>3912</v>
      </c>
      <c r="D291" s="82" t="s">
        <v>3913</v>
      </c>
      <c r="E291" s="27" t="s">
        <v>3081</v>
      </c>
      <c r="F291" s="97" t="n">
        <v>3</v>
      </c>
    </row>
    <row r="292" customFormat="false" ht="17.45" hidden="false" customHeight="true" outlineLevel="0" collapsed="false">
      <c r="A292" s="14" t="n">
        <v>30833</v>
      </c>
      <c r="B292" s="82" t="s">
        <v>3914</v>
      </c>
      <c r="C292" s="26" t="s">
        <v>3915</v>
      </c>
      <c r="D292" s="82" t="s">
        <v>3916</v>
      </c>
      <c r="E292" s="27" t="s">
        <v>3081</v>
      </c>
      <c r="F292" s="97" t="n">
        <v>3</v>
      </c>
    </row>
    <row r="293" customFormat="false" ht="17.45" hidden="false" customHeight="true" outlineLevel="0" collapsed="false">
      <c r="A293" s="14" t="n">
        <v>30834</v>
      </c>
      <c r="B293" s="82" t="s">
        <v>3917</v>
      </c>
      <c r="C293" s="26" t="s">
        <v>3918</v>
      </c>
      <c r="D293" s="82" t="s">
        <v>3919</v>
      </c>
      <c r="E293" s="27" t="s">
        <v>3897</v>
      </c>
      <c r="F293" s="97" t="n">
        <v>3</v>
      </c>
    </row>
    <row r="294" customFormat="false" ht="17.45" hidden="false" customHeight="true" outlineLevel="0" collapsed="false">
      <c r="A294" s="14" t="n">
        <v>30835</v>
      </c>
      <c r="B294" s="82" t="s">
        <v>3920</v>
      </c>
      <c r="C294" s="26" t="s">
        <v>3921</v>
      </c>
      <c r="D294" s="82" t="s">
        <v>3922</v>
      </c>
      <c r="E294" s="27" t="s">
        <v>3897</v>
      </c>
      <c r="F294" s="97" t="n">
        <v>3</v>
      </c>
    </row>
    <row r="295" customFormat="false" ht="17.45" hidden="false" customHeight="true" outlineLevel="0" collapsed="false">
      <c r="A295" s="14" t="n">
        <v>30836</v>
      </c>
      <c r="B295" s="82" t="s">
        <v>3923</v>
      </c>
      <c r="C295" s="26" t="s">
        <v>3924</v>
      </c>
      <c r="D295" s="82" t="s">
        <v>3925</v>
      </c>
      <c r="E295" s="27" t="s">
        <v>3910</v>
      </c>
      <c r="F295" s="97" t="n">
        <v>3</v>
      </c>
    </row>
    <row r="296" customFormat="false" ht="17.45" hidden="false" customHeight="true" outlineLevel="0" collapsed="false">
      <c r="A296" s="14" t="n">
        <v>30837</v>
      </c>
      <c r="B296" s="82" t="s">
        <v>3926</v>
      </c>
      <c r="C296" s="26" t="s">
        <v>3927</v>
      </c>
      <c r="D296" s="82" t="s">
        <v>3928</v>
      </c>
      <c r="E296" s="27" t="s">
        <v>3910</v>
      </c>
      <c r="F296" s="97" t="n">
        <v>3</v>
      </c>
    </row>
    <row r="297" customFormat="false" ht="17.45" hidden="false" customHeight="true" outlineLevel="0" collapsed="false">
      <c r="A297" s="14" t="n">
        <v>30838</v>
      </c>
      <c r="B297" s="82" t="s">
        <v>3929</v>
      </c>
      <c r="C297" s="26" t="s">
        <v>3930</v>
      </c>
      <c r="D297" s="82" t="s">
        <v>3931</v>
      </c>
      <c r="E297" s="27" t="s">
        <v>3932</v>
      </c>
      <c r="F297" s="97" t="n">
        <v>3</v>
      </c>
    </row>
    <row r="298" customFormat="false" ht="17.45" hidden="false" customHeight="true" outlineLevel="0" collapsed="false">
      <c r="A298" s="14" t="n">
        <v>30839</v>
      </c>
      <c r="B298" s="82" t="s">
        <v>3933</v>
      </c>
      <c r="C298" s="21" t="s">
        <v>3934</v>
      </c>
      <c r="D298" s="69" t="s">
        <v>3935</v>
      </c>
      <c r="E298" s="22" t="s">
        <v>3316</v>
      </c>
      <c r="F298" s="97" t="n">
        <v>3</v>
      </c>
    </row>
    <row r="299" customFormat="false" ht="17.45" hidden="false" customHeight="true" outlineLevel="0" collapsed="false">
      <c r="A299" s="14" t="n">
        <v>30840</v>
      </c>
      <c r="B299" s="82" t="s">
        <v>3936</v>
      </c>
      <c r="C299" s="106" t="s">
        <v>3937</v>
      </c>
      <c r="D299" s="69" t="s">
        <v>3938</v>
      </c>
      <c r="E299" s="22" t="s">
        <v>3316</v>
      </c>
      <c r="F299" s="97" t="n">
        <v>3</v>
      </c>
    </row>
    <row r="300" customFormat="false" ht="17.45" hidden="false" customHeight="true" outlineLevel="0" collapsed="false">
      <c r="A300" s="0"/>
    </row>
    <row r="301" customFormat="false" ht="17.45" hidden="false" customHeight="true" outlineLevel="0" collapsed="false">
      <c r="A301" s="0"/>
    </row>
  </sheetData>
  <mergeCells count="5">
    <mergeCell ref="A1:F1"/>
    <mergeCell ref="A2:F2"/>
    <mergeCell ref="A4:F4"/>
    <mergeCell ref="A28:F28"/>
    <mergeCell ref="A98:F9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F1"/>
    </sheetView>
  </sheetViews>
  <sheetFormatPr defaultColWidth="8.875" defaultRowHeight="13.5" zeroHeight="false" outlineLevelRow="0" outlineLevelCol="0"/>
  <cols>
    <col collapsed="false" customWidth="true" hidden="false" outlineLevel="0" max="1" min="1" style="107" width="7.62"/>
    <col collapsed="false" customWidth="true" hidden="false" outlineLevel="0" max="2" min="2" style="107" width="7.75"/>
    <col collapsed="false" customWidth="true" hidden="false" outlineLevel="0" max="3" min="3" style="108" width="58.37"/>
    <col collapsed="false" customWidth="true" hidden="false" outlineLevel="0" max="4" min="4" style="107" width="15.12"/>
    <col collapsed="false" customWidth="true" hidden="false" outlineLevel="0" max="5" min="5" style="109" width="38.12"/>
    <col collapsed="false" customWidth="true" hidden="false" outlineLevel="0" max="6" min="6" style="107" width="5.62"/>
    <col collapsed="false" customWidth="true" hidden="false" outlineLevel="0" max="32" min="7" style="108" width="8.99"/>
    <col collapsed="false" customWidth="false" hidden="false" outlineLevel="0" max="257" min="33" style="108" width="8.87"/>
  </cols>
  <sheetData>
    <row r="1" s="88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8" customFormat="true" ht="25.5" hidden="false" customHeight="false" outlineLevel="0" collapsed="false">
      <c r="A2" s="6" t="s">
        <v>3939</v>
      </c>
      <c r="B2" s="6"/>
      <c r="C2" s="6"/>
      <c r="D2" s="6"/>
      <c r="E2" s="6"/>
      <c r="F2" s="6"/>
    </row>
    <row r="3" s="88" customFormat="true" ht="15.75" hidden="false" customHeight="true" outlineLevel="0" collapsed="false">
      <c r="A3" s="1"/>
      <c r="B3" s="7"/>
      <c r="C3" s="7"/>
      <c r="D3" s="7"/>
      <c r="E3" s="7"/>
      <c r="F3" s="7"/>
    </row>
    <row r="4" s="88" customFormat="true" ht="20.25" hidden="false" customHeight="false" outlineLevel="0" collapsed="false">
      <c r="A4" s="8" t="s">
        <v>3940</v>
      </c>
      <c r="B4" s="8"/>
      <c r="C4" s="8"/>
      <c r="D4" s="8"/>
      <c r="E4" s="8"/>
      <c r="F4" s="8"/>
    </row>
    <row r="5" s="88" customFormat="true" ht="20.25" hidden="false" customHeight="false" outlineLevel="0" collapsed="false">
      <c r="A5" s="9"/>
      <c r="B5" s="9"/>
      <c r="C5" s="9"/>
      <c r="D5" s="9"/>
      <c r="E5" s="9"/>
      <c r="F5" s="10"/>
    </row>
    <row r="6" s="88" customFormat="true" ht="33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3.5" hidden="false" customHeight="false" outlineLevel="0" collapsed="false">
      <c r="A7" s="14" t="n">
        <v>10081</v>
      </c>
      <c r="B7" s="110" t="s">
        <v>3941</v>
      </c>
      <c r="C7" s="16" t="s">
        <v>3942</v>
      </c>
      <c r="D7" s="17" t="s">
        <v>3943</v>
      </c>
      <c r="E7" s="17" t="s">
        <v>3944</v>
      </c>
      <c r="F7" s="111" t="n">
        <v>1</v>
      </c>
    </row>
    <row r="8" customFormat="false" ht="13.5" hidden="false" customHeight="false" outlineLevel="0" collapsed="false">
      <c r="A8" s="14" t="n">
        <v>10082</v>
      </c>
      <c r="B8" s="110" t="s">
        <v>3945</v>
      </c>
      <c r="C8" s="16" t="s">
        <v>3946</v>
      </c>
      <c r="D8" s="17" t="s">
        <v>3947</v>
      </c>
      <c r="E8" s="17" t="s">
        <v>3948</v>
      </c>
      <c r="F8" s="111" t="n">
        <v>1</v>
      </c>
    </row>
    <row r="9" customFormat="false" ht="13.5" hidden="false" customHeight="false" outlineLevel="0" collapsed="false">
      <c r="A9" s="14" t="n">
        <v>10083</v>
      </c>
      <c r="B9" s="110" t="s">
        <v>3949</v>
      </c>
      <c r="C9" s="16" t="s">
        <v>3950</v>
      </c>
      <c r="D9" s="17" t="s">
        <v>3951</v>
      </c>
      <c r="E9" s="17" t="s">
        <v>3952</v>
      </c>
      <c r="F9" s="111" t="n">
        <v>1</v>
      </c>
    </row>
    <row r="10" customFormat="false" ht="13.5" hidden="false" customHeight="false" outlineLevel="0" collapsed="false">
      <c r="A10" s="14" t="n">
        <v>10084</v>
      </c>
      <c r="B10" s="110" t="s">
        <v>3953</v>
      </c>
      <c r="C10" s="16" t="s">
        <v>3954</v>
      </c>
      <c r="D10" s="17" t="s">
        <v>3955</v>
      </c>
      <c r="E10" s="17" t="s">
        <v>3952</v>
      </c>
      <c r="F10" s="111" t="n">
        <v>1</v>
      </c>
    </row>
    <row r="11" customFormat="false" ht="13.5" hidden="false" customHeight="false" outlineLevel="0" collapsed="false">
      <c r="A11" s="14" t="n">
        <v>10085</v>
      </c>
      <c r="B11" s="110" t="s">
        <v>3956</v>
      </c>
      <c r="C11" s="16" t="s">
        <v>3957</v>
      </c>
      <c r="D11" s="17" t="s">
        <v>3958</v>
      </c>
      <c r="E11" s="17" t="s">
        <v>3959</v>
      </c>
      <c r="F11" s="111" t="n">
        <v>1</v>
      </c>
    </row>
    <row r="12" customFormat="false" ht="13.5" hidden="false" customHeight="false" outlineLevel="0" collapsed="false">
      <c r="A12" s="14" t="n">
        <v>10086</v>
      </c>
      <c r="B12" s="110" t="s">
        <v>3960</v>
      </c>
      <c r="C12" s="16" t="s">
        <v>3961</v>
      </c>
      <c r="D12" s="17" t="s">
        <v>3962</v>
      </c>
      <c r="E12" s="17" t="s">
        <v>3963</v>
      </c>
      <c r="F12" s="111" t="n">
        <v>1</v>
      </c>
    </row>
    <row r="13" customFormat="false" ht="13.5" hidden="false" customHeight="false" outlineLevel="0" collapsed="false">
      <c r="A13" s="14" t="n">
        <v>10087</v>
      </c>
      <c r="B13" s="110" t="s">
        <v>3964</v>
      </c>
      <c r="C13" s="16" t="s">
        <v>3965</v>
      </c>
      <c r="D13" s="17" t="s">
        <v>3966</v>
      </c>
      <c r="E13" s="17" t="s">
        <v>3967</v>
      </c>
      <c r="F13" s="111" t="n">
        <v>1</v>
      </c>
    </row>
    <row r="14" customFormat="false" ht="13.5" hidden="false" customHeight="false" outlineLevel="0" collapsed="false">
      <c r="A14" s="14" t="n">
        <v>10088</v>
      </c>
      <c r="B14" s="110" t="s">
        <v>3968</v>
      </c>
      <c r="C14" s="16" t="s">
        <v>3969</v>
      </c>
      <c r="D14" s="17" t="s">
        <v>3436</v>
      </c>
      <c r="E14" s="17" t="s">
        <v>3970</v>
      </c>
      <c r="F14" s="111" t="n">
        <v>1</v>
      </c>
    </row>
    <row r="15" customFormat="false" ht="13.5" hidden="false" customHeight="false" outlineLevel="0" collapsed="false">
      <c r="A15" s="14" t="n">
        <v>10089</v>
      </c>
      <c r="B15" s="110" t="s">
        <v>3971</v>
      </c>
      <c r="C15" s="16" t="s">
        <v>3972</v>
      </c>
      <c r="D15" s="17" t="s">
        <v>3973</v>
      </c>
      <c r="E15" s="17" t="s">
        <v>3974</v>
      </c>
      <c r="F15" s="111" t="n">
        <v>1</v>
      </c>
    </row>
    <row r="16" s="88" customFormat="true" ht="15.75" hidden="false" customHeight="true" outlineLevel="0" collapsed="false">
      <c r="A16" s="0"/>
      <c r="B16" s="7"/>
      <c r="C16" s="7"/>
      <c r="D16" s="7"/>
      <c r="E16" s="7"/>
      <c r="F16" s="7"/>
    </row>
    <row r="17" s="88" customFormat="true" ht="15.75" hidden="false" customHeight="true" outlineLevel="0" collapsed="false">
      <c r="A17" s="0"/>
      <c r="B17" s="7"/>
      <c r="C17" s="7"/>
      <c r="D17" s="7"/>
      <c r="E17" s="7"/>
      <c r="F17" s="7"/>
    </row>
    <row r="18" s="88" customFormat="true" ht="20.25" hidden="false" customHeight="false" outlineLevel="0" collapsed="false">
      <c r="A18" s="8" t="s">
        <v>2062</v>
      </c>
      <c r="B18" s="8"/>
      <c r="C18" s="8"/>
      <c r="D18" s="8"/>
      <c r="E18" s="8"/>
      <c r="F18" s="8"/>
    </row>
    <row r="19" s="88" customFormat="true" ht="20.25" hidden="false" customHeight="false" outlineLevel="0" collapsed="false">
      <c r="A19" s="9"/>
      <c r="B19" s="9"/>
      <c r="C19" s="9"/>
      <c r="D19" s="9"/>
      <c r="E19" s="9"/>
      <c r="F19" s="10"/>
    </row>
    <row r="20" s="88" customFormat="true" ht="33" hidden="false" customHeight="true" outlineLevel="0" collapsed="false">
      <c r="A20" s="11" t="s">
        <v>3</v>
      </c>
      <c r="B20" s="12" t="s">
        <v>4</v>
      </c>
      <c r="C20" s="13" t="s">
        <v>5</v>
      </c>
      <c r="D20" s="12" t="s">
        <v>6</v>
      </c>
      <c r="E20" s="13" t="s">
        <v>7</v>
      </c>
      <c r="F20" s="11" t="s">
        <v>8</v>
      </c>
    </row>
    <row r="21" customFormat="false" ht="13.5" hidden="false" customHeight="false" outlineLevel="0" collapsed="false">
      <c r="A21" s="14" t="n">
        <v>20275</v>
      </c>
      <c r="B21" s="110" t="s">
        <v>3975</v>
      </c>
      <c r="C21" s="16" t="s">
        <v>3976</v>
      </c>
      <c r="D21" s="17" t="s">
        <v>3977</v>
      </c>
      <c r="E21" s="17" t="s">
        <v>3944</v>
      </c>
      <c r="F21" s="111" t="n">
        <v>2</v>
      </c>
    </row>
    <row r="22" customFormat="false" ht="13.5" hidden="false" customHeight="false" outlineLevel="0" collapsed="false">
      <c r="A22" s="14" t="n">
        <v>20276</v>
      </c>
      <c r="B22" s="110" t="s">
        <v>3978</v>
      </c>
      <c r="C22" s="16" t="s">
        <v>3979</v>
      </c>
      <c r="D22" s="17" t="s">
        <v>3980</v>
      </c>
      <c r="E22" s="17" t="s">
        <v>3981</v>
      </c>
      <c r="F22" s="111" t="n">
        <v>2</v>
      </c>
    </row>
    <row r="23" customFormat="false" ht="13.5" hidden="false" customHeight="false" outlineLevel="0" collapsed="false">
      <c r="A23" s="14" t="n">
        <v>20277</v>
      </c>
      <c r="B23" s="110" t="s">
        <v>3982</v>
      </c>
      <c r="C23" s="16" t="s">
        <v>3983</v>
      </c>
      <c r="D23" s="17" t="s">
        <v>617</v>
      </c>
      <c r="E23" s="17" t="s">
        <v>3984</v>
      </c>
      <c r="F23" s="111" t="n">
        <v>2</v>
      </c>
    </row>
    <row r="24" customFormat="false" ht="13.5" hidden="false" customHeight="false" outlineLevel="0" collapsed="false">
      <c r="A24" s="14" t="n">
        <v>20278</v>
      </c>
      <c r="B24" s="110" t="s">
        <v>3985</v>
      </c>
      <c r="C24" s="16" t="s">
        <v>3986</v>
      </c>
      <c r="D24" s="17" t="s">
        <v>3987</v>
      </c>
      <c r="E24" s="17" t="s">
        <v>3988</v>
      </c>
      <c r="F24" s="111" t="n">
        <v>2</v>
      </c>
    </row>
    <row r="25" customFormat="false" ht="13.5" hidden="false" customHeight="false" outlineLevel="0" collapsed="false">
      <c r="A25" s="14" t="n">
        <v>20279</v>
      </c>
      <c r="B25" s="110" t="s">
        <v>3989</v>
      </c>
      <c r="C25" s="16" t="s">
        <v>3990</v>
      </c>
      <c r="D25" s="17" t="s">
        <v>3991</v>
      </c>
      <c r="E25" s="17" t="s">
        <v>3992</v>
      </c>
      <c r="F25" s="111" t="n">
        <v>2</v>
      </c>
    </row>
    <row r="26" customFormat="false" ht="13.5" hidden="false" customHeight="false" outlineLevel="0" collapsed="false">
      <c r="A26" s="14" t="n">
        <v>20280</v>
      </c>
      <c r="B26" s="110" t="s">
        <v>3993</v>
      </c>
      <c r="C26" s="16" t="s">
        <v>3994</v>
      </c>
      <c r="D26" s="17" t="s">
        <v>3995</v>
      </c>
      <c r="E26" s="17" t="s">
        <v>3996</v>
      </c>
      <c r="F26" s="111" t="n">
        <v>2</v>
      </c>
    </row>
    <row r="27" customFormat="false" ht="13.5" hidden="false" customHeight="false" outlineLevel="0" collapsed="false">
      <c r="A27" s="14" t="n">
        <v>20281</v>
      </c>
      <c r="B27" s="110" t="s">
        <v>3997</v>
      </c>
      <c r="C27" s="16" t="s">
        <v>3998</v>
      </c>
      <c r="D27" s="17" t="s">
        <v>3999</v>
      </c>
      <c r="E27" s="17" t="s">
        <v>4000</v>
      </c>
      <c r="F27" s="111" t="n">
        <v>2</v>
      </c>
    </row>
    <row r="28" customFormat="false" ht="13.5" hidden="false" customHeight="false" outlineLevel="0" collapsed="false">
      <c r="A28" s="14" t="n">
        <v>20282</v>
      </c>
      <c r="B28" s="110" t="s">
        <v>4001</v>
      </c>
      <c r="C28" s="16" t="s">
        <v>4002</v>
      </c>
      <c r="D28" s="17" t="s">
        <v>4003</v>
      </c>
      <c r="E28" s="17" t="s">
        <v>4004</v>
      </c>
      <c r="F28" s="111" t="n">
        <v>2</v>
      </c>
    </row>
    <row r="29" customFormat="false" ht="13.5" hidden="false" customHeight="false" outlineLevel="0" collapsed="false">
      <c r="A29" s="14" t="n">
        <v>20283</v>
      </c>
      <c r="B29" s="110" t="s">
        <v>4005</v>
      </c>
      <c r="C29" s="16" t="s">
        <v>4006</v>
      </c>
      <c r="D29" s="17" t="s">
        <v>4007</v>
      </c>
      <c r="E29" s="17" t="s">
        <v>4008</v>
      </c>
      <c r="F29" s="111" t="n">
        <v>2</v>
      </c>
    </row>
    <row r="30" customFormat="false" ht="13.5" hidden="false" customHeight="false" outlineLevel="0" collapsed="false">
      <c r="A30" s="14" t="n">
        <v>20284</v>
      </c>
      <c r="B30" s="110" t="s">
        <v>4009</v>
      </c>
      <c r="C30" s="16" t="s">
        <v>4010</v>
      </c>
      <c r="D30" s="17" t="s">
        <v>4011</v>
      </c>
      <c r="E30" s="17" t="s">
        <v>4012</v>
      </c>
      <c r="F30" s="111" t="n">
        <v>2</v>
      </c>
    </row>
    <row r="31" customFormat="false" ht="13.5" hidden="false" customHeight="false" outlineLevel="0" collapsed="false">
      <c r="A31" s="14" t="n">
        <v>20285</v>
      </c>
      <c r="B31" s="110" t="s">
        <v>4013</v>
      </c>
      <c r="C31" s="16" t="s">
        <v>4014</v>
      </c>
      <c r="D31" s="17" t="s">
        <v>4015</v>
      </c>
      <c r="E31" s="17" t="s">
        <v>4016</v>
      </c>
      <c r="F31" s="111" t="n">
        <v>2</v>
      </c>
    </row>
    <row r="32" customFormat="false" ht="13.5" hidden="false" customHeight="false" outlineLevel="0" collapsed="false">
      <c r="A32" s="14" t="n">
        <v>20286</v>
      </c>
      <c r="B32" s="110" t="s">
        <v>4017</v>
      </c>
      <c r="C32" s="16" t="s">
        <v>4018</v>
      </c>
      <c r="D32" s="17" t="s">
        <v>4019</v>
      </c>
      <c r="E32" s="17" t="s">
        <v>4020</v>
      </c>
      <c r="F32" s="111" t="n">
        <v>2</v>
      </c>
    </row>
    <row r="33" customFormat="false" ht="13.5" hidden="false" customHeight="false" outlineLevel="0" collapsed="false">
      <c r="A33" s="14" t="n">
        <v>20287</v>
      </c>
      <c r="B33" s="110" t="s">
        <v>4021</v>
      </c>
      <c r="C33" s="16" t="s">
        <v>4022</v>
      </c>
      <c r="D33" s="17" t="s">
        <v>4023</v>
      </c>
      <c r="E33" s="17" t="s">
        <v>4024</v>
      </c>
      <c r="F33" s="111" t="n">
        <v>2</v>
      </c>
    </row>
    <row r="34" customFormat="false" ht="13.5" hidden="false" customHeight="false" outlineLevel="0" collapsed="false">
      <c r="A34" s="14" t="n">
        <v>20288</v>
      </c>
      <c r="B34" s="110" t="s">
        <v>4025</v>
      </c>
      <c r="C34" s="16" t="s">
        <v>4026</v>
      </c>
      <c r="D34" s="17" t="s">
        <v>4027</v>
      </c>
      <c r="E34" s="17" t="s">
        <v>4028</v>
      </c>
      <c r="F34" s="111" t="n">
        <v>2</v>
      </c>
    </row>
    <row r="35" customFormat="false" ht="13.5" hidden="false" customHeight="false" outlineLevel="0" collapsed="false">
      <c r="A35" s="14" t="n">
        <v>20289</v>
      </c>
      <c r="B35" s="110" t="s">
        <v>4029</v>
      </c>
      <c r="C35" s="16" t="s">
        <v>4030</v>
      </c>
      <c r="D35" s="17" t="s">
        <v>4031</v>
      </c>
      <c r="E35" s="17" t="s">
        <v>4032</v>
      </c>
      <c r="F35" s="111" t="n">
        <v>2</v>
      </c>
    </row>
    <row r="36" customFormat="false" ht="13.5" hidden="false" customHeight="false" outlineLevel="0" collapsed="false">
      <c r="A36" s="14" t="n">
        <v>20290</v>
      </c>
      <c r="B36" s="110" t="s">
        <v>4033</v>
      </c>
      <c r="C36" s="16" t="s">
        <v>4034</v>
      </c>
      <c r="D36" s="17" t="s">
        <v>4035</v>
      </c>
      <c r="E36" s="17" t="s">
        <v>4036</v>
      </c>
      <c r="F36" s="111" t="n">
        <v>2</v>
      </c>
    </row>
    <row r="37" customFormat="false" ht="13.5" hidden="false" customHeight="false" outlineLevel="0" collapsed="false">
      <c r="A37" s="14" t="n">
        <v>20291</v>
      </c>
      <c r="B37" s="110" t="s">
        <v>4037</v>
      </c>
      <c r="C37" s="16" t="s">
        <v>4038</v>
      </c>
      <c r="D37" s="17" t="s">
        <v>4039</v>
      </c>
      <c r="E37" s="17" t="s">
        <v>4040</v>
      </c>
      <c r="F37" s="111" t="n">
        <v>2</v>
      </c>
    </row>
    <row r="38" customFormat="false" ht="13.5" hidden="false" customHeight="false" outlineLevel="0" collapsed="false">
      <c r="A38" s="14" t="n">
        <v>20292</v>
      </c>
      <c r="B38" s="110" t="s">
        <v>4041</v>
      </c>
      <c r="C38" s="16" t="s">
        <v>4042</v>
      </c>
      <c r="D38" s="17" t="s">
        <v>4043</v>
      </c>
      <c r="E38" s="17" t="s">
        <v>4044</v>
      </c>
      <c r="F38" s="111" t="n">
        <v>2</v>
      </c>
    </row>
    <row r="39" customFormat="false" ht="13.5" hidden="false" customHeight="false" outlineLevel="0" collapsed="false">
      <c r="A39" s="14" t="n">
        <v>20293</v>
      </c>
      <c r="B39" s="110" t="s">
        <v>4045</v>
      </c>
      <c r="C39" s="16" t="s">
        <v>4046</v>
      </c>
      <c r="D39" s="17" t="s">
        <v>4047</v>
      </c>
      <c r="E39" s="17" t="s">
        <v>4048</v>
      </c>
      <c r="F39" s="111" t="n">
        <v>2</v>
      </c>
    </row>
    <row r="40" customFormat="false" ht="13.5" hidden="false" customHeight="false" outlineLevel="0" collapsed="false">
      <c r="A40" s="14" t="n">
        <v>20294</v>
      </c>
      <c r="B40" s="110" t="s">
        <v>4049</v>
      </c>
      <c r="C40" s="16" t="s">
        <v>4050</v>
      </c>
      <c r="D40" s="17" t="s">
        <v>4051</v>
      </c>
      <c r="E40" s="17" t="s">
        <v>4052</v>
      </c>
      <c r="F40" s="111" t="n">
        <v>2</v>
      </c>
    </row>
    <row r="41" customFormat="false" ht="13.5" hidden="false" customHeight="false" outlineLevel="0" collapsed="false">
      <c r="A41" s="14" t="n">
        <v>20295</v>
      </c>
      <c r="B41" s="110" t="s">
        <v>4053</v>
      </c>
      <c r="C41" s="16" t="s">
        <v>4054</v>
      </c>
      <c r="D41" s="17" t="s">
        <v>4055</v>
      </c>
      <c r="E41" s="17" t="s">
        <v>4056</v>
      </c>
      <c r="F41" s="111" t="n">
        <v>2</v>
      </c>
    </row>
    <row r="42" customFormat="false" ht="13.5" hidden="false" customHeight="false" outlineLevel="0" collapsed="false">
      <c r="A42" s="14" t="n">
        <v>20296</v>
      </c>
      <c r="B42" s="110" t="s">
        <v>4057</v>
      </c>
      <c r="C42" s="16" t="s">
        <v>4058</v>
      </c>
      <c r="D42" s="17" t="s">
        <v>4059</v>
      </c>
      <c r="E42" s="17" t="s">
        <v>4060</v>
      </c>
      <c r="F42" s="111" t="n">
        <v>2</v>
      </c>
    </row>
    <row r="43" customFormat="false" ht="13.5" hidden="false" customHeight="false" outlineLevel="0" collapsed="false">
      <c r="A43" s="14" t="n">
        <v>20297</v>
      </c>
      <c r="B43" s="110" t="s">
        <v>4061</v>
      </c>
      <c r="C43" s="16" t="s">
        <v>4062</v>
      </c>
      <c r="D43" s="17" t="s">
        <v>4063</v>
      </c>
      <c r="E43" s="17" t="s">
        <v>4064</v>
      </c>
      <c r="F43" s="111" t="n">
        <v>2</v>
      </c>
    </row>
    <row r="44" customFormat="false" ht="13.5" hidden="false" customHeight="false" outlineLevel="0" collapsed="false">
      <c r="A44" s="14" t="n">
        <v>20298</v>
      </c>
      <c r="B44" s="110" t="s">
        <v>4065</v>
      </c>
      <c r="C44" s="16" t="s">
        <v>4066</v>
      </c>
      <c r="D44" s="17" t="s">
        <v>4067</v>
      </c>
      <c r="E44" s="17" t="s">
        <v>4068</v>
      </c>
      <c r="F44" s="111" t="n">
        <v>2</v>
      </c>
    </row>
    <row r="45" customFormat="false" ht="13.5" hidden="false" customHeight="false" outlineLevel="0" collapsed="false">
      <c r="A45" s="14" t="n">
        <v>20299</v>
      </c>
      <c r="B45" s="110" t="s">
        <v>4069</v>
      </c>
      <c r="C45" s="16" t="s">
        <v>4070</v>
      </c>
      <c r="D45" s="17" t="s">
        <v>4071</v>
      </c>
      <c r="E45" s="17" t="s">
        <v>4072</v>
      </c>
      <c r="F45" s="111" t="n">
        <v>2</v>
      </c>
    </row>
    <row r="46" customFormat="false" ht="13.5" hidden="false" customHeight="false" outlineLevel="0" collapsed="false">
      <c r="A46" s="14" t="n">
        <v>20300</v>
      </c>
      <c r="B46" s="110" t="s">
        <v>4073</v>
      </c>
      <c r="C46" s="26" t="s">
        <v>4074</v>
      </c>
      <c r="D46" s="27" t="s">
        <v>4075</v>
      </c>
      <c r="E46" s="27" t="s">
        <v>4076</v>
      </c>
      <c r="F46" s="111" t="n">
        <v>2</v>
      </c>
    </row>
    <row r="47" customFormat="false" ht="13.5" hidden="false" customHeight="false" outlineLevel="0" collapsed="false">
      <c r="A47" s="14" t="n">
        <v>20301</v>
      </c>
      <c r="B47" s="110" t="s">
        <v>4077</v>
      </c>
      <c r="C47" s="26" t="s">
        <v>4078</v>
      </c>
      <c r="D47" s="27" t="s">
        <v>4079</v>
      </c>
      <c r="E47" s="27" t="s">
        <v>4080</v>
      </c>
      <c r="F47" s="111" t="n">
        <v>2</v>
      </c>
    </row>
    <row r="48" customFormat="false" ht="13.5" hidden="false" customHeight="false" outlineLevel="0" collapsed="false">
      <c r="A48" s="14" t="n">
        <v>20302</v>
      </c>
      <c r="B48" s="110" t="s">
        <v>4081</v>
      </c>
      <c r="C48" s="26" t="s">
        <v>4082</v>
      </c>
      <c r="D48" s="27" t="s">
        <v>4083</v>
      </c>
      <c r="E48" s="27" t="s">
        <v>4084</v>
      </c>
      <c r="F48" s="111" t="n">
        <v>2</v>
      </c>
    </row>
    <row r="49" customFormat="false" ht="13.5" hidden="false" customHeight="false" outlineLevel="0" collapsed="false">
      <c r="A49" s="14" t="n">
        <v>20303</v>
      </c>
      <c r="B49" s="110" t="s">
        <v>4085</v>
      </c>
      <c r="C49" s="16" t="s">
        <v>4086</v>
      </c>
      <c r="D49" s="17" t="s">
        <v>4087</v>
      </c>
      <c r="E49" s="17" t="s">
        <v>4088</v>
      </c>
      <c r="F49" s="111" t="n">
        <v>2</v>
      </c>
    </row>
    <row r="50" customFormat="false" ht="13.5" hidden="false" customHeight="false" outlineLevel="0" collapsed="false">
      <c r="A50" s="14" t="n">
        <v>20304</v>
      </c>
      <c r="B50" s="110" t="s">
        <v>4089</v>
      </c>
      <c r="C50" s="16" t="s">
        <v>4090</v>
      </c>
      <c r="D50" s="17" t="s">
        <v>4091</v>
      </c>
      <c r="E50" s="17" t="s">
        <v>4092</v>
      </c>
      <c r="F50" s="111" t="n">
        <v>2</v>
      </c>
    </row>
    <row r="51" customFormat="false" ht="13.5" hidden="false" customHeight="false" outlineLevel="0" collapsed="false">
      <c r="A51" s="14" t="n">
        <v>20305</v>
      </c>
      <c r="B51" s="110" t="s">
        <v>4093</v>
      </c>
      <c r="C51" s="16" t="s">
        <v>4094</v>
      </c>
      <c r="D51" s="17" t="s">
        <v>4095</v>
      </c>
      <c r="E51" s="17" t="s">
        <v>4096</v>
      </c>
      <c r="F51" s="111" t="n">
        <v>2</v>
      </c>
    </row>
    <row r="52" customFormat="false" ht="13.5" hidden="false" customHeight="false" outlineLevel="0" collapsed="false">
      <c r="A52" s="14" t="n">
        <v>20306</v>
      </c>
      <c r="B52" s="110" t="s">
        <v>4097</v>
      </c>
      <c r="C52" s="16" t="s">
        <v>4098</v>
      </c>
      <c r="D52" s="17" t="s">
        <v>4099</v>
      </c>
      <c r="E52" s="17" t="s">
        <v>4100</v>
      </c>
      <c r="F52" s="111" t="n">
        <v>2</v>
      </c>
    </row>
    <row r="53" customFormat="false" ht="13.5" hidden="false" customHeight="false" outlineLevel="0" collapsed="false">
      <c r="A53" s="14" t="n">
        <v>20307</v>
      </c>
      <c r="B53" s="110" t="s">
        <v>4101</v>
      </c>
      <c r="C53" s="16" t="s">
        <v>4102</v>
      </c>
      <c r="D53" s="17" t="s">
        <v>4103</v>
      </c>
      <c r="E53" s="17" t="s">
        <v>4104</v>
      </c>
      <c r="F53" s="111" t="n">
        <v>2</v>
      </c>
    </row>
    <row r="54" customFormat="false" ht="13.5" hidden="false" customHeight="false" outlineLevel="0" collapsed="false">
      <c r="A54" s="14" t="n">
        <v>20308</v>
      </c>
      <c r="B54" s="110" t="s">
        <v>4105</v>
      </c>
      <c r="C54" s="16" t="s">
        <v>4106</v>
      </c>
      <c r="D54" s="17" t="s">
        <v>4107</v>
      </c>
      <c r="E54" s="17" t="s">
        <v>4108</v>
      </c>
      <c r="F54" s="111" t="n">
        <v>2</v>
      </c>
    </row>
    <row r="55" customFormat="false" ht="13.5" hidden="false" customHeight="false" outlineLevel="0" collapsed="false">
      <c r="A55" s="14" t="n">
        <v>20309</v>
      </c>
      <c r="B55" s="110" t="s">
        <v>4109</v>
      </c>
      <c r="C55" s="16" t="s">
        <v>4110</v>
      </c>
      <c r="D55" s="17" t="s">
        <v>4111</v>
      </c>
      <c r="E55" s="17" t="s">
        <v>4112</v>
      </c>
      <c r="F55" s="111" t="n">
        <v>2</v>
      </c>
    </row>
    <row r="56" customFormat="false" ht="13.5" hidden="false" customHeight="false" outlineLevel="0" collapsed="false">
      <c r="A56" s="14" t="n">
        <v>20310</v>
      </c>
      <c r="B56" s="110" t="s">
        <v>4113</v>
      </c>
      <c r="C56" s="16" t="s">
        <v>4114</v>
      </c>
      <c r="D56" s="17" t="s">
        <v>4115</v>
      </c>
      <c r="E56" s="17" t="s">
        <v>4116</v>
      </c>
      <c r="F56" s="111" t="n">
        <v>2</v>
      </c>
    </row>
    <row r="57" customFormat="false" ht="13.5" hidden="false" customHeight="false" outlineLevel="0" collapsed="false">
      <c r="A57" s="14" t="n">
        <v>20311</v>
      </c>
      <c r="B57" s="110" t="s">
        <v>4117</v>
      </c>
      <c r="C57" s="16" t="s">
        <v>4118</v>
      </c>
      <c r="D57" s="17" t="s">
        <v>4119</v>
      </c>
      <c r="E57" s="17" t="s">
        <v>4120</v>
      </c>
      <c r="F57" s="111" t="n">
        <v>2</v>
      </c>
    </row>
    <row r="58" customFormat="false" ht="13.5" hidden="false" customHeight="false" outlineLevel="0" collapsed="false">
      <c r="A58" s="14" t="n">
        <v>20312</v>
      </c>
      <c r="B58" s="110" t="s">
        <v>4121</v>
      </c>
      <c r="C58" s="16" t="s">
        <v>4122</v>
      </c>
      <c r="D58" s="17" t="s">
        <v>4123</v>
      </c>
      <c r="E58" s="17" t="s">
        <v>4124</v>
      </c>
      <c r="F58" s="111" t="n">
        <v>2</v>
      </c>
    </row>
    <row r="59" customFormat="false" ht="13.5" hidden="false" customHeight="false" outlineLevel="0" collapsed="false">
      <c r="A59" s="14" t="n">
        <v>20313</v>
      </c>
      <c r="B59" s="110" t="s">
        <v>4125</v>
      </c>
      <c r="C59" s="16" t="s">
        <v>4126</v>
      </c>
      <c r="D59" s="17" t="s">
        <v>4127</v>
      </c>
      <c r="E59" s="17" t="s">
        <v>4128</v>
      </c>
      <c r="F59" s="111" t="n">
        <v>2</v>
      </c>
    </row>
    <row r="60" customFormat="false" ht="13.5" hidden="false" customHeight="false" outlineLevel="0" collapsed="false">
      <c r="A60" s="14" t="n">
        <v>20314</v>
      </c>
      <c r="B60" s="110" t="s">
        <v>4129</v>
      </c>
      <c r="C60" s="16" t="s">
        <v>4130</v>
      </c>
      <c r="D60" s="17" t="s">
        <v>4131</v>
      </c>
      <c r="E60" s="17" t="s">
        <v>4132</v>
      </c>
      <c r="F60" s="111" t="n">
        <v>2</v>
      </c>
    </row>
    <row r="61" customFormat="false" ht="13.5" hidden="false" customHeight="false" outlineLevel="0" collapsed="false">
      <c r="A61" s="14" t="n">
        <v>20315</v>
      </c>
      <c r="B61" s="110" t="s">
        <v>4133</v>
      </c>
      <c r="C61" s="16" t="s">
        <v>4134</v>
      </c>
      <c r="D61" s="17" t="s">
        <v>4135</v>
      </c>
      <c r="E61" s="17" t="s">
        <v>4136</v>
      </c>
      <c r="F61" s="111" t="n">
        <v>2</v>
      </c>
    </row>
    <row r="62" customFormat="false" ht="13.5" hidden="false" customHeight="false" outlineLevel="0" collapsed="false">
      <c r="A62" s="14" t="n">
        <v>20316</v>
      </c>
      <c r="B62" s="110" t="s">
        <v>4137</v>
      </c>
      <c r="C62" s="16" t="s">
        <v>4138</v>
      </c>
      <c r="D62" s="17" t="s">
        <v>4139</v>
      </c>
      <c r="E62" s="17" t="s">
        <v>4140</v>
      </c>
      <c r="F62" s="111" t="n">
        <v>2</v>
      </c>
    </row>
    <row r="63" customFormat="false" ht="13.5" hidden="false" customHeight="false" outlineLevel="0" collapsed="false">
      <c r="A63" s="14" t="n">
        <v>20317</v>
      </c>
      <c r="B63" s="110" t="s">
        <v>4141</v>
      </c>
      <c r="C63" s="16" t="s">
        <v>4142</v>
      </c>
      <c r="D63" s="17" t="s">
        <v>4143</v>
      </c>
      <c r="E63" s="17" t="s">
        <v>4144</v>
      </c>
      <c r="F63" s="111" t="n">
        <v>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4" t="n">
        <v>20318</v>
      </c>
      <c r="B64" s="110" t="s">
        <v>4145</v>
      </c>
      <c r="C64" s="16" t="s">
        <v>4146</v>
      </c>
      <c r="D64" s="17" t="s">
        <v>4147</v>
      </c>
      <c r="E64" s="17" t="s">
        <v>4148</v>
      </c>
      <c r="F64" s="111" t="n">
        <v>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4" t="n">
        <v>20319</v>
      </c>
      <c r="B65" s="110" t="s">
        <v>4149</v>
      </c>
      <c r="C65" s="16" t="s">
        <v>4150</v>
      </c>
      <c r="D65" s="17" t="s">
        <v>4151</v>
      </c>
      <c r="E65" s="17" t="s">
        <v>4152</v>
      </c>
      <c r="F65" s="111" t="n">
        <v>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4" t="n">
        <v>20320</v>
      </c>
      <c r="B66" s="110" t="s">
        <v>4153</v>
      </c>
      <c r="C66" s="16" t="s">
        <v>4154</v>
      </c>
      <c r="D66" s="17" t="s">
        <v>4155</v>
      </c>
      <c r="E66" s="17" t="s">
        <v>4156</v>
      </c>
      <c r="F66" s="111" t="n">
        <v>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112"/>
      <c r="C67" s="113"/>
      <c r="D67" s="114"/>
      <c r="E67" s="11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88" customFormat="true" ht="15.75" hidden="false" customHeight="true" outlineLevel="0" collapsed="false">
      <c r="A68" s="0"/>
      <c r="B68" s="7"/>
      <c r="C68" s="7"/>
      <c r="D68" s="7"/>
      <c r="E68" s="7"/>
      <c r="F68" s="7"/>
    </row>
    <row r="69" s="88" customFormat="true" ht="26.25" hidden="false" customHeight="true" outlineLevel="0" collapsed="false">
      <c r="A69" s="8" t="s">
        <v>4157</v>
      </c>
      <c r="B69" s="8"/>
      <c r="C69" s="8"/>
      <c r="D69" s="8"/>
      <c r="E69" s="8"/>
      <c r="F69" s="8"/>
    </row>
    <row r="70" s="88" customFormat="true" ht="20.25" hidden="false" customHeight="false" outlineLevel="0" collapsed="false">
      <c r="A70" s="9"/>
      <c r="B70" s="9"/>
      <c r="C70" s="9"/>
      <c r="D70" s="9"/>
      <c r="E70" s="9"/>
      <c r="F70" s="10"/>
    </row>
    <row r="71" s="88" customFormat="true" ht="33" hidden="false" customHeight="true" outlineLevel="0" collapsed="false">
      <c r="A71" s="11" t="s">
        <v>3</v>
      </c>
      <c r="B71" s="12" t="s">
        <v>4</v>
      </c>
      <c r="C71" s="13" t="s">
        <v>5</v>
      </c>
      <c r="D71" s="12" t="s">
        <v>6</v>
      </c>
      <c r="E71" s="13" t="s">
        <v>7</v>
      </c>
      <c r="F71" s="11" t="s">
        <v>8</v>
      </c>
    </row>
    <row r="72" customFormat="false" ht="13.5" hidden="false" customHeight="false" outlineLevel="0" collapsed="false">
      <c r="A72" s="14" t="n">
        <v>30841</v>
      </c>
      <c r="B72" s="110" t="s">
        <v>4158</v>
      </c>
      <c r="C72" s="16" t="s">
        <v>4159</v>
      </c>
      <c r="D72" s="17" t="s">
        <v>4160</v>
      </c>
      <c r="E72" s="17" t="s">
        <v>3944</v>
      </c>
      <c r="F72" s="111" t="n">
        <v>3</v>
      </c>
    </row>
    <row r="73" customFormat="false" ht="13.5" hidden="false" customHeight="false" outlineLevel="0" collapsed="false">
      <c r="A73" s="14" t="n">
        <v>30842</v>
      </c>
      <c r="B73" s="110" t="s">
        <v>4161</v>
      </c>
      <c r="C73" s="16" t="s">
        <v>4162</v>
      </c>
      <c r="D73" s="17" t="s">
        <v>4163</v>
      </c>
      <c r="E73" s="17" t="s">
        <v>3944</v>
      </c>
      <c r="F73" s="111" t="n">
        <v>3</v>
      </c>
    </row>
    <row r="74" customFormat="false" ht="13.5" hidden="false" customHeight="false" outlineLevel="0" collapsed="false">
      <c r="A74" s="14" t="n">
        <v>30843</v>
      </c>
      <c r="B74" s="110" t="s">
        <v>4164</v>
      </c>
      <c r="C74" s="16" t="s">
        <v>4165</v>
      </c>
      <c r="D74" s="17" t="s">
        <v>4166</v>
      </c>
      <c r="E74" s="17" t="s">
        <v>3944</v>
      </c>
      <c r="F74" s="111" t="n">
        <v>3</v>
      </c>
    </row>
    <row r="75" customFormat="false" ht="13.5" hidden="false" customHeight="false" outlineLevel="0" collapsed="false">
      <c r="A75" s="14" t="n">
        <v>30844</v>
      </c>
      <c r="B75" s="110" t="s">
        <v>4167</v>
      </c>
      <c r="C75" s="16" t="s">
        <v>4168</v>
      </c>
      <c r="D75" s="17" t="s">
        <v>4169</v>
      </c>
      <c r="E75" s="17" t="s">
        <v>4170</v>
      </c>
      <c r="F75" s="111" t="n">
        <v>3</v>
      </c>
    </row>
    <row r="76" customFormat="false" ht="13.5" hidden="false" customHeight="false" outlineLevel="0" collapsed="false">
      <c r="A76" s="14" t="n">
        <v>30845</v>
      </c>
      <c r="B76" s="110" t="s">
        <v>4171</v>
      </c>
      <c r="C76" s="16" t="s">
        <v>4172</v>
      </c>
      <c r="D76" s="17" t="s">
        <v>4173</v>
      </c>
      <c r="E76" s="17" t="s">
        <v>4174</v>
      </c>
      <c r="F76" s="111" t="n">
        <v>3</v>
      </c>
    </row>
    <row r="77" customFormat="false" ht="13.5" hidden="false" customHeight="false" outlineLevel="0" collapsed="false">
      <c r="A77" s="14" t="n">
        <v>30846</v>
      </c>
      <c r="B77" s="110" t="s">
        <v>4175</v>
      </c>
      <c r="C77" s="16" t="s">
        <v>4176</v>
      </c>
      <c r="D77" s="17" t="s">
        <v>4177</v>
      </c>
      <c r="E77" s="17" t="s">
        <v>3984</v>
      </c>
      <c r="F77" s="111" t="n">
        <v>3</v>
      </c>
    </row>
    <row r="78" customFormat="false" ht="13.5" hidden="false" customHeight="false" outlineLevel="0" collapsed="false">
      <c r="A78" s="14" t="n">
        <v>30847</v>
      </c>
      <c r="B78" s="110" t="s">
        <v>4178</v>
      </c>
      <c r="C78" s="16" t="s">
        <v>4179</v>
      </c>
      <c r="D78" s="17" t="s">
        <v>4180</v>
      </c>
      <c r="E78" s="17" t="s">
        <v>3984</v>
      </c>
      <c r="F78" s="111" t="n">
        <v>3</v>
      </c>
    </row>
    <row r="79" customFormat="false" ht="13.5" hidden="false" customHeight="false" outlineLevel="0" collapsed="false">
      <c r="A79" s="14" t="n">
        <v>30848</v>
      </c>
      <c r="B79" s="110" t="s">
        <v>4181</v>
      </c>
      <c r="C79" s="16" t="s">
        <v>4182</v>
      </c>
      <c r="D79" s="17" t="s">
        <v>4183</v>
      </c>
      <c r="E79" s="17" t="s">
        <v>4184</v>
      </c>
      <c r="F79" s="111" t="n">
        <v>3</v>
      </c>
    </row>
    <row r="80" customFormat="false" ht="13.5" hidden="false" customHeight="false" outlineLevel="0" collapsed="false">
      <c r="A80" s="14" t="n">
        <v>30849</v>
      </c>
      <c r="B80" s="110" t="s">
        <v>4185</v>
      </c>
      <c r="C80" s="16" t="s">
        <v>4186</v>
      </c>
      <c r="D80" s="17" t="s">
        <v>4187</v>
      </c>
      <c r="E80" s="17" t="s">
        <v>4188</v>
      </c>
      <c r="F80" s="111" t="n">
        <v>3</v>
      </c>
    </row>
    <row r="81" customFormat="false" ht="13.5" hidden="false" customHeight="false" outlineLevel="0" collapsed="false">
      <c r="A81" s="14" t="n">
        <v>30850</v>
      </c>
      <c r="B81" s="110" t="s">
        <v>4189</v>
      </c>
      <c r="C81" s="16" t="s">
        <v>4190</v>
      </c>
      <c r="D81" s="17" t="s">
        <v>4191</v>
      </c>
      <c r="E81" s="17" t="s">
        <v>4192</v>
      </c>
      <c r="F81" s="111" t="n">
        <v>3</v>
      </c>
    </row>
    <row r="82" customFormat="false" ht="13.5" hidden="false" customHeight="false" outlineLevel="0" collapsed="false">
      <c r="A82" s="14" t="n">
        <v>30851</v>
      </c>
      <c r="B82" s="110" t="s">
        <v>4193</v>
      </c>
      <c r="C82" s="16" t="s">
        <v>4194</v>
      </c>
      <c r="D82" s="17" t="s">
        <v>4195</v>
      </c>
      <c r="E82" s="17" t="s">
        <v>4196</v>
      </c>
      <c r="F82" s="111" t="n">
        <v>3</v>
      </c>
    </row>
    <row r="83" customFormat="false" ht="13.5" hidden="false" customHeight="false" outlineLevel="0" collapsed="false">
      <c r="A83" s="14" t="n">
        <v>30852</v>
      </c>
      <c r="B83" s="110" t="s">
        <v>4197</v>
      </c>
      <c r="C83" s="116" t="s">
        <v>4198</v>
      </c>
      <c r="D83" s="17" t="s">
        <v>4199</v>
      </c>
      <c r="E83" s="17" t="s">
        <v>4200</v>
      </c>
      <c r="F83" s="111" t="n">
        <v>3</v>
      </c>
    </row>
    <row r="84" customFormat="false" ht="13.5" hidden="false" customHeight="false" outlineLevel="0" collapsed="false">
      <c r="A84" s="14" t="n">
        <v>30853</v>
      </c>
      <c r="B84" s="110" t="s">
        <v>4201</v>
      </c>
      <c r="C84" s="16" t="s">
        <v>4202</v>
      </c>
      <c r="D84" s="17" t="s">
        <v>4203</v>
      </c>
      <c r="E84" s="17" t="s">
        <v>4204</v>
      </c>
      <c r="F84" s="111" t="n">
        <v>3</v>
      </c>
    </row>
    <row r="85" customFormat="false" ht="13.5" hidden="false" customHeight="false" outlineLevel="0" collapsed="false">
      <c r="A85" s="14" t="n">
        <v>30854</v>
      </c>
      <c r="B85" s="110" t="s">
        <v>4205</v>
      </c>
      <c r="C85" s="16" t="s">
        <v>4206</v>
      </c>
      <c r="D85" s="17" t="s">
        <v>4207</v>
      </c>
      <c r="E85" s="17" t="s">
        <v>4208</v>
      </c>
      <c r="F85" s="111" t="n">
        <v>3</v>
      </c>
    </row>
    <row r="86" customFormat="false" ht="13.5" hidden="false" customHeight="false" outlineLevel="0" collapsed="false">
      <c r="A86" s="14" t="n">
        <v>30855</v>
      </c>
      <c r="B86" s="110" t="s">
        <v>4209</v>
      </c>
      <c r="C86" s="16" t="s">
        <v>4210</v>
      </c>
      <c r="D86" s="17" t="s">
        <v>4211</v>
      </c>
      <c r="E86" s="17" t="s">
        <v>4212</v>
      </c>
      <c r="F86" s="111" t="n">
        <v>3</v>
      </c>
    </row>
    <row r="87" customFormat="false" ht="13.5" hidden="false" customHeight="false" outlineLevel="0" collapsed="false">
      <c r="A87" s="14" t="n">
        <v>30856</v>
      </c>
      <c r="B87" s="110" t="s">
        <v>4213</v>
      </c>
      <c r="C87" s="16" t="s">
        <v>4214</v>
      </c>
      <c r="D87" s="17" t="s">
        <v>4215</v>
      </c>
      <c r="E87" s="17" t="s">
        <v>4216</v>
      </c>
      <c r="F87" s="111" t="n">
        <v>3</v>
      </c>
    </row>
    <row r="88" customFormat="false" ht="13.5" hidden="false" customHeight="false" outlineLevel="0" collapsed="false">
      <c r="A88" s="14" t="n">
        <v>30857</v>
      </c>
      <c r="B88" s="110" t="s">
        <v>4217</v>
      </c>
      <c r="C88" s="16" t="s">
        <v>4218</v>
      </c>
      <c r="D88" s="17" t="s">
        <v>4219</v>
      </c>
      <c r="E88" s="17" t="s">
        <v>4220</v>
      </c>
      <c r="F88" s="111" t="n">
        <v>3</v>
      </c>
    </row>
    <row r="89" customFormat="false" ht="13.5" hidden="false" customHeight="false" outlineLevel="0" collapsed="false">
      <c r="A89" s="14" t="n">
        <v>30858</v>
      </c>
      <c r="B89" s="110" t="s">
        <v>4221</v>
      </c>
      <c r="C89" s="16" t="s">
        <v>4222</v>
      </c>
      <c r="D89" s="17" t="s">
        <v>4223</v>
      </c>
      <c r="E89" s="17" t="s">
        <v>4224</v>
      </c>
      <c r="F89" s="111" t="n">
        <v>3</v>
      </c>
    </row>
    <row r="90" customFormat="false" ht="13.5" hidden="false" customHeight="false" outlineLevel="0" collapsed="false">
      <c r="A90" s="14" t="n">
        <v>30859</v>
      </c>
      <c r="B90" s="110" t="s">
        <v>4225</v>
      </c>
      <c r="C90" s="16" t="s">
        <v>4226</v>
      </c>
      <c r="D90" s="17" t="s">
        <v>995</v>
      </c>
      <c r="E90" s="17" t="s">
        <v>4227</v>
      </c>
      <c r="F90" s="111" t="n">
        <v>3</v>
      </c>
    </row>
    <row r="91" customFormat="false" ht="13.5" hidden="false" customHeight="false" outlineLevel="0" collapsed="false">
      <c r="A91" s="14" t="n">
        <v>30860</v>
      </c>
      <c r="B91" s="110" t="s">
        <v>4228</v>
      </c>
      <c r="C91" s="16" t="s">
        <v>4229</v>
      </c>
      <c r="D91" s="17" t="s">
        <v>4230</v>
      </c>
      <c r="E91" s="17" t="s">
        <v>4231</v>
      </c>
      <c r="F91" s="111" t="n">
        <v>3</v>
      </c>
    </row>
    <row r="92" customFormat="false" ht="13.5" hidden="false" customHeight="false" outlineLevel="0" collapsed="false">
      <c r="A92" s="14" t="n">
        <v>30861</v>
      </c>
      <c r="B92" s="110" t="s">
        <v>4232</v>
      </c>
      <c r="C92" s="16" t="s">
        <v>4233</v>
      </c>
      <c r="D92" s="17" t="s">
        <v>4234</v>
      </c>
      <c r="E92" s="17" t="s">
        <v>4235</v>
      </c>
      <c r="F92" s="111" t="n">
        <v>3</v>
      </c>
    </row>
    <row r="93" customFormat="false" ht="13.5" hidden="false" customHeight="false" outlineLevel="0" collapsed="false">
      <c r="A93" s="14" t="n">
        <v>30862</v>
      </c>
      <c r="B93" s="110" t="s">
        <v>4236</v>
      </c>
      <c r="C93" s="16" t="s">
        <v>4237</v>
      </c>
      <c r="D93" s="17" t="s">
        <v>4238</v>
      </c>
      <c r="E93" s="17" t="s">
        <v>4239</v>
      </c>
      <c r="F93" s="111" t="n">
        <v>3</v>
      </c>
    </row>
    <row r="94" customFormat="false" ht="13.5" hidden="false" customHeight="false" outlineLevel="0" collapsed="false">
      <c r="A94" s="14" t="n">
        <v>30863</v>
      </c>
      <c r="B94" s="110" t="s">
        <v>4240</v>
      </c>
      <c r="C94" s="16" t="s">
        <v>4241</v>
      </c>
      <c r="D94" s="17" t="s">
        <v>4242</v>
      </c>
      <c r="E94" s="17" t="s">
        <v>4243</v>
      </c>
      <c r="F94" s="111" t="n">
        <v>3</v>
      </c>
    </row>
    <row r="95" customFormat="false" ht="13.5" hidden="false" customHeight="false" outlineLevel="0" collapsed="false">
      <c r="A95" s="14" t="n">
        <v>30864</v>
      </c>
      <c r="B95" s="110" t="s">
        <v>4244</v>
      </c>
      <c r="C95" s="16" t="s">
        <v>4245</v>
      </c>
      <c r="D95" s="17" t="s">
        <v>4246</v>
      </c>
      <c r="E95" s="17" t="s">
        <v>4247</v>
      </c>
      <c r="F95" s="111" t="n">
        <v>3</v>
      </c>
    </row>
    <row r="96" customFormat="false" ht="13.5" hidden="false" customHeight="false" outlineLevel="0" collapsed="false">
      <c r="A96" s="14" t="n">
        <v>30865</v>
      </c>
      <c r="B96" s="110" t="s">
        <v>4248</v>
      </c>
      <c r="C96" s="16" t="s">
        <v>4249</v>
      </c>
      <c r="D96" s="17" t="s">
        <v>4250</v>
      </c>
      <c r="E96" s="17" t="s">
        <v>4251</v>
      </c>
      <c r="F96" s="111" t="n">
        <v>3</v>
      </c>
    </row>
    <row r="97" customFormat="false" ht="13.5" hidden="false" customHeight="false" outlineLevel="0" collapsed="false">
      <c r="A97" s="14" t="n">
        <v>30866</v>
      </c>
      <c r="B97" s="110" t="s">
        <v>4252</v>
      </c>
      <c r="C97" s="16" t="s">
        <v>4253</v>
      </c>
      <c r="D97" s="17" t="s">
        <v>4254</v>
      </c>
      <c r="E97" s="17" t="s">
        <v>4255</v>
      </c>
      <c r="F97" s="111" t="n">
        <v>3</v>
      </c>
    </row>
    <row r="98" customFormat="false" ht="13.5" hidden="false" customHeight="false" outlineLevel="0" collapsed="false">
      <c r="A98" s="14" t="n">
        <v>30867</v>
      </c>
      <c r="B98" s="110" t="s">
        <v>4256</v>
      </c>
      <c r="C98" s="16" t="s">
        <v>4257</v>
      </c>
      <c r="D98" s="17" t="s">
        <v>4258</v>
      </c>
      <c r="E98" s="17" t="s">
        <v>4259</v>
      </c>
      <c r="F98" s="111" t="n">
        <v>3</v>
      </c>
    </row>
    <row r="99" customFormat="false" ht="13.5" hidden="false" customHeight="false" outlineLevel="0" collapsed="false">
      <c r="A99" s="14" t="n">
        <v>30868</v>
      </c>
      <c r="B99" s="110" t="s">
        <v>4260</v>
      </c>
      <c r="C99" s="16" t="s">
        <v>4261</v>
      </c>
      <c r="D99" s="17" t="s">
        <v>4262</v>
      </c>
      <c r="E99" s="17" t="s">
        <v>4263</v>
      </c>
      <c r="F99" s="111" t="n">
        <v>3</v>
      </c>
    </row>
    <row r="100" customFormat="false" ht="13.5" hidden="false" customHeight="false" outlineLevel="0" collapsed="false">
      <c r="A100" s="14" t="n">
        <v>30869</v>
      </c>
      <c r="B100" s="110" t="s">
        <v>4264</v>
      </c>
      <c r="C100" s="16" t="s">
        <v>4265</v>
      </c>
      <c r="D100" s="17" t="s">
        <v>4266</v>
      </c>
      <c r="E100" s="17" t="s">
        <v>4267</v>
      </c>
      <c r="F100" s="111" t="n">
        <v>3</v>
      </c>
    </row>
    <row r="101" customFormat="false" ht="13.5" hidden="false" customHeight="false" outlineLevel="0" collapsed="false">
      <c r="A101" s="14" t="n">
        <v>30870</v>
      </c>
      <c r="B101" s="110" t="s">
        <v>4268</v>
      </c>
      <c r="C101" s="16" t="s">
        <v>4269</v>
      </c>
      <c r="D101" s="17" t="s">
        <v>4270</v>
      </c>
      <c r="E101" s="17" t="s">
        <v>4271</v>
      </c>
      <c r="F101" s="111" t="n">
        <v>3</v>
      </c>
    </row>
    <row r="102" customFormat="false" ht="13.5" hidden="false" customHeight="false" outlineLevel="0" collapsed="false">
      <c r="A102" s="14" t="n">
        <v>30871</v>
      </c>
      <c r="B102" s="110" t="s">
        <v>4272</v>
      </c>
      <c r="C102" s="16" t="s">
        <v>4273</v>
      </c>
      <c r="D102" s="17" t="s">
        <v>4274</v>
      </c>
      <c r="E102" s="17" t="s">
        <v>4275</v>
      </c>
      <c r="F102" s="111" t="n">
        <v>3</v>
      </c>
    </row>
    <row r="103" customFormat="false" ht="13.5" hidden="false" customHeight="false" outlineLevel="0" collapsed="false">
      <c r="A103" s="14" t="n">
        <v>30872</v>
      </c>
      <c r="B103" s="110" t="s">
        <v>4276</v>
      </c>
      <c r="C103" s="16" t="s">
        <v>4277</v>
      </c>
      <c r="D103" s="17" t="s">
        <v>4278</v>
      </c>
      <c r="E103" s="17" t="s">
        <v>4279</v>
      </c>
      <c r="F103" s="111" t="n">
        <v>3</v>
      </c>
    </row>
    <row r="104" customFormat="false" ht="13.5" hidden="false" customHeight="false" outlineLevel="0" collapsed="false">
      <c r="A104" s="14" t="n">
        <v>30873</v>
      </c>
      <c r="B104" s="110" t="s">
        <v>4280</v>
      </c>
      <c r="C104" s="16" t="s">
        <v>4281</v>
      </c>
      <c r="D104" s="17" t="s">
        <v>4282</v>
      </c>
      <c r="E104" s="17" t="s">
        <v>4283</v>
      </c>
      <c r="F104" s="111" t="n">
        <v>3</v>
      </c>
    </row>
    <row r="105" customFormat="false" ht="13.5" hidden="false" customHeight="false" outlineLevel="0" collapsed="false">
      <c r="A105" s="14" t="n">
        <v>30874</v>
      </c>
      <c r="B105" s="110" t="s">
        <v>4284</v>
      </c>
      <c r="C105" s="16" t="s">
        <v>4285</v>
      </c>
      <c r="D105" s="17" t="s">
        <v>4286</v>
      </c>
      <c r="E105" s="17" t="s">
        <v>4287</v>
      </c>
      <c r="F105" s="111" t="n">
        <v>3</v>
      </c>
    </row>
    <row r="106" customFormat="false" ht="13.5" hidden="false" customHeight="false" outlineLevel="0" collapsed="false">
      <c r="A106" s="14" t="n">
        <v>30875</v>
      </c>
      <c r="B106" s="110" t="s">
        <v>4288</v>
      </c>
      <c r="C106" s="16" t="s">
        <v>4289</v>
      </c>
      <c r="D106" s="17" t="s">
        <v>4290</v>
      </c>
      <c r="E106" s="17" t="s">
        <v>4291</v>
      </c>
      <c r="F106" s="111" t="n">
        <v>3</v>
      </c>
    </row>
    <row r="107" customFormat="false" ht="13.5" hidden="false" customHeight="false" outlineLevel="0" collapsed="false">
      <c r="A107" s="14" t="n">
        <v>30876</v>
      </c>
      <c r="B107" s="110" t="s">
        <v>4292</v>
      </c>
      <c r="C107" s="16" t="s">
        <v>4293</v>
      </c>
      <c r="D107" s="17" t="s">
        <v>4294</v>
      </c>
      <c r="E107" s="17" t="s">
        <v>4295</v>
      </c>
      <c r="F107" s="111" t="n">
        <v>3</v>
      </c>
    </row>
    <row r="108" customFormat="false" ht="13.5" hidden="false" customHeight="false" outlineLevel="0" collapsed="false">
      <c r="A108" s="14" t="n">
        <v>30877</v>
      </c>
      <c r="B108" s="110" t="s">
        <v>4296</v>
      </c>
      <c r="C108" s="16" t="s">
        <v>4297</v>
      </c>
      <c r="D108" s="17" t="s">
        <v>4298</v>
      </c>
      <c r="E108" s="17" t="s">
        <v>4299</v>
      </c>
      <c r="F108" s="111" t="n">
        <v>3</v>
      </c>
    </row>
    <row r="109" customFormat="false" ht="13.5" hidden="false" customHeight="false" outlineLevel="0" collapsed="false">
      <c r="A109" s="14" t="n">
        <v>30878</v>
      </c>
      <c r="B109" s="110" t="s">
        <v>4300</v>
      </c>
      <c r="C109" s="16" t="s">
        <v>4301</v>
      </c>
      <c r="D109" s="17" t="s">
        <v>4302</v>
      </c>
      <c r="E109" s="17" t="s">
        <v>4303</v>
      </c>
      <c r="F109" s="111" t="n">
        <v>3</v>
      </c>
    </row>
    <row r="110" customFormat="false" ht="13.5" hidden="false" customHeight="false" outlineLevel="0" collapsed="false">
      <c r="A110" s="14" t="n">
        <v>30879</v>
      </c>
      <c r="B110" s="110" t="s">
        <v>4304</v>
      </c>
      <c r="C110" s="16" t="s">
        <v>4305</v>
      </c>
      <c r="D110" s="17" t="s">
        <v>4306</v>
      </c>
      <c r="E110" s="17" t="s">
        <v>4307</v>
      </c>
      <c r="F110" s="111" t="n">
        <v>3</v>
      </c>
    </row>
    <row r="111" customFormat="false" ht="13.5" hidden="false" customHeight="false" outlineLevel="0" collapsed="false">
      <c r="A111" s="14" t="n">
        <v>30880</v>
      </c>
      <c r="B111" s="110" t="s">
        <v>4308</v>
      </c>
      <c r="C111" s="16" t="s">
        <v>4309</v>
      </c>
      <c r="D111" s="17" t="s">
        <v>4310</v>
      </c>
      <c r="E111" s="17" t="s">
        <v>4028</v>
      </c>
      <c r="F111" s="111" t="n">
        <v>3</v>
      </c>
    </row>
    <row r="112" customFormat="false" ht="13.5" hidden="false" customHeight="false" outlineLevel="0" collapsed="false">
      <c r="A112" s="14" t="n">
        <v>30881</v>
      </c>
      <c r="B112" s="110" t="s">
        <v>4311</v>
      </c>
      <c r="C112" s="16" t="s">
        <v>4312</v>
      </c>
      <c r="D112" s="17" t="s">
        <v>3380</v>
      </c>
      <c r="E112" s="17" t="s">
        <v>4313</v>
      </c>
      <c r="F112" s="111" t="n">
        <v>3</v>
      </c>
    </row>
    <row r="113" customFormat="false" ht="13.5" hidden="false" customHeight="false" outlineLevel="0" collapsed="false">
      <c r="A113" s="14" t="n">
        <v>30882</v>
      </c>
      <c r="B113" s="110" t="s">
        <v>4314</v>
      </c>
      <c r="C113" s="16" t="s">
        <v>4315</v>
      </c>
      <c r="D113" s="17" t="s">
        <v>4316</v>
      </c>
      <c r="E113" s="17" t="s">
        <v>4313</v>
      </c>
      <c r="F113" s="111" t="n">
        <v>3</v>
      </c>
    </row>
    <row r="114" customFormat="false" ht="13.5" hidden="false" customHeight="false" outlineLevel="0" collapsed="false">
      <c r="A114" s="14" t="n">
        <v>30883</v>
      </c>
      <c r="B114" s="110" t="s">
        <v>4317</v>
      </c>
      <c r="C114" s="16" t="s">
        <v>4318</v>
      </c>
      <c r="D114" s="17" t="s">
        <v>4319</v>
      </c>
      <c r="E114" s="17" t="s">
        <v>4320</v>
      </c>
      <c r="F114" s="111" t="n">
        <v>3</v>
      </c>
    </row>
    <row r="115" customFormat="false" ht="13.5" hidden="false" customHeight="false" outlineLevel="0" collapsed="false">
      <c r="A115" s="14" t="n">
        <v>30884</v>
      </c>
      <c r="B115" s="110" t="s">
        <v>4321</v>
      </c>
      <c r="C115" s="16" t="s">
        <v>4322</v>
      </c>
      <c r="D115" s="17" t="s">
        <v>4323</v>
      </c>
      <c r="E115" s="17" t="s">
        <v>4324</v>
      </c>
      <c r="F115" s="111" t="n">
        <v>3</v>
      </c>
    </row>
    <row r="116" customFormat="false" ht="13.5" hidden="false" customHeight="false" outlineLevel="0" collapsed="false">
      <c r="A116" s="14" t="n">
        <v>30885</v>
      </c>
      <c r="B116" s="110" t="s">
        <v>4325</v>
      </c>
      <c r="C116" s="16" t="s">
        <v>4326</v>
      </c>
      <c r="D116" s="17" t="s">
        <v>4327</v>
      </c>
      <c r="E116" s="17" t="s">
        <v>4328</v>
      </c>
      <c r="F116" s="111" t="n">
        <v>3</v>
      </c>
    </row>
    <row r="117" customFormat="false" ht="13.5" hidden="false" customHeight="false" outlineLevel="0" collapsed="false">
      <c r="A117" s="14" t="n">
        <v>30886</v>
      </c>
      <c r="B117" s="110" t="s">
        <v>4329</v>
      </c>
      <c r="C117" s="16" t="s">
        <v>4330</v>
      </c>
      <c r="D117" s="17" t="s">
        <v>4331</v>
      </c>
      <c r="E117" s="17" t="s">
        <v>4332</v>
      </c>
      <c r="F117" s="111" t="n">
        <v>3</v>
      </c>
    </row>
    <row r="118" customFormat="false" ht="13.5" hidden="false" customHeight="false" outlineLevel="0" collapsed="false">
      <c r="A118" s="14" t="n">
        <v>30887</v>
      </c>
      <c r="B118" s="110" t="s">
        <v>4333</v>
      </c>
      <c r="C118" s="16" t="s">
        <v>4334</v>
      </c>
      <c r="D118" s="17" t="s">
        <v>4335</v>
      </c>
      <c r="E118" s="17" t="s">
        <v>4336</v>
      </c>
      <c r="F118" s="111" t="n">
        <v>3</v>
      </c>
    </row>
    <row r="119" customFormat="false" ht="13.5" hidden="false" customHeight="false" outlineLevel="0" collapsed="false">
      <c r="A119" s="14" t="n">
        <v>30888</v>
      </c>
      <c r="B119" s="110" t="s">
        <v>4337</v>
      </c>
      <c r="C119" s="16" t="s">
        <v>4338</v>
      </c>
      <c r="D119" s="17" t="s">
        <v>4339</v>
      </c>
      <c r="E119" s="17" t="s">
        <v>4340</v>
      </c>
      <c r="F119" s="111" t="n">
        <v>3</v>
      </c>
    </row>
    <row r="120" customFormat="false" ht="13.5" hidden="false" customHeight="false" outlineLevel="0" collapsed="false">
      <c r="A120" s="14" t="n">
        <v>30889</v>
      </c>
      <c r="B120" s="110" t="s">
        <v>4341</v>
      </c>
      <c r="C120" s="16" t="s">
        <v>4342</v>
      </c>
      <c r="D120" s="17" t="s">
        <v>4343</v>
      </c>
      <c r="E120" s="17" t="s">
        <v>4340</v>
      </c>
      <c r="F120" s="111" t="n">
        <v>3</v>
      </c>
    </row>
    <row r="121" customFormat="false" ht="13.5" hidden="false" customHeight="false" outlineLevel="0" collapsed="false">
      <c r="A121" s="14" t="n">
        <v>30890</v>
      </c>
      <c r="B121" s="110" t="s">
        <v>4344</v>
      </c>
      <c r="C121" s="16" t="s">
        <v>4345</v>
      </c>
      <c r="D121" s="17" t="s">
        <v>4346</v>
      </c>
      <c r="E121" s="17" t="s">
        <v>4347</v>
      </c>
      <c r="F121" s="111" t="n">
        <v>3</v>
      </c>
    </row>
    <row r="122" customFormat="false" ht="13.5" hidden="false" customHeight="false" outlineLevel="0" collapsed="false">
      <c r="A122" s="14" t="n">
        <v>30891</v>
      </c>
      <c r="B122" s="110" t="s">
        <v>4348</v>
      </c>
      <c r="C122" s="16" t="s">
        <v>4349</v>
      </c>
      <c r="D122" s="17" t="s">
        <v>4350</v>
      </c>
      <c r="E122" s="17" t="s">
        <v>4351</v>
      </c>
      <c r="F122" s="111" t="n">
        <v>3</v>
      </c>
    </row>
    <row r="123" customFormat="false" ht="13.5" hidden="false" customHeight="false" outlineLevel="0" collapsed="false">
      <c r="A123" s="14" t="n">
        <v>30892</v>
      </c>
      <c r="B123" s="110" t="s">
        <v>4352</v>
      </c>
      <c r="C123" s="16" t="s">
        <v>4353</v>
      </c>
      <c r="D123" s="17" t="s">
        <v>4354</v>
      </c>
      <c r="E123" s="17" t="s">
        <v>4355</v>
      </c>
      <c r="F123" s="111" t="n">
        <v>3</v>
      </c>
    </row>
    <row r="124" customFormat="false" ht="13.5" hidden="false" customHeight="false" outlineLevel="0" collapsed="false">
      <c r="A124" s="14" t="n">
        <v>30893</v>
      </c>
      <c r="B124" s="110" t="s">
        <v>4356</v>
      </c>
      <c r="C124" s="16" t="s">
        <v>4357</v>
      </c>
      <c r="D124" s="17" t="s">
        <v>4358</v>
      </c>
      <c r="E124" s="17" t="s">
        <v>4359</v>
      </c>
      <c r="F124" s="111" t="n">
        <v>3</v>
      </c>
    </row>
    <row r="125" customFormat="false" ht="13.5" hidden="false" customHeight="false" outlineLevel="0" collapsed="false">
      <c r="A125" s="14" t="n">
        <v>30894</v>
      </c>
      <c r="B125" s="110" t="s">
        <v>4360</v>
      </c>
      <c r="C125" s="16" t="s">
        <v>4361</v>
      </c>
      <c r="D125" s="17" t="s">
        <v>4362</v>
      </c>
      <c r="E125" s="17" t="s">
        <v>4363</v>
      </c>
      <c r="F125" s="111" t="n">
        <v>3</v>
      </c>
    </row>
    <row r="126" customFormat="false" ht="13.5" hidden="false" customHeight="false" outlineLevel="0" collapsed="false">
      <c r="A126" s="14" t="n">
        <v>30895</v>
      </c>
      <c r="B126" s="110" t="s">
        <v>4364</v>
      </c>
      <c r="C126" s="16" t="s">
        <v>4365</v>
      </c>
      <c r="D126" s="17" t="s">
        <v>4366</v>
      </c>
      <c r="E126" s="17" t="s">
        <v>4367</v>
      </c>
      <c r="F126" s="111" t="n">
        <v>3</v>
      </c>
    </row>
    <row r="127" customFormat="false" ht="13.5" hidden="false" customHeight="false" outlineLevel="0" collapsed="false">
      <c r="A127" s="14" t="n">
        <v>30896</v>
      </c>
      <c r="B127" s="110" t="s">
        <v>4368</v>
      </c>
      <c r="C127" s="16" t="s">
        <v>4369</v>
      </c>
      <c r="D127" s="17" t="s">
        <v>4370</v>
      </c>
      <c r="E127" s="17" t="s">
        <v>4371</v>
      </c>
      <c r="F127" s="111" t="n">
        <v>3</v>
      </c>
    </row>
    <row r="128" customFormat="false" ht="13.5" hidden="false" customHeight="false" outlineLevel="0" collapsed="false">
      <c r="A128" s="14" t="n">
        <v>30897</v>
      </c>
      <c r="B128" s="110" t="s">
        <v>4372</v>
      </c>
      <c r="C128" s="16" t="s">
        <v>4373</v>
      </c>
      <c r="D128" s="17" t="s">
        <v>4374</v>
      </c>
      <c r="E128" s="17" t="s">
        <v>4375</v>
      </c>
      <c r="F128" s="111" t="n">
        <v>3</v>
      </c>
    </row>
    <row r="129" customFormat="false" ht="13.5" hidden="false" customHeight="false" outlineLevel="0" collapsed="false">
      <c r="A129" s="14" t="n">
        <v>30898</v>
      </c>
      <c r="B129" s="110" t="s">
        <v>4376</v>
      </c>
      <c r="C129" s="16" t="s">
        <v>4377</v>
      </c>
      <c r="D129" s="17" t="s">
        <v>4378</v>
      </c>
      <c r="E129" s="17" t="s">
        <v>4379</v>
      </c>
      <c r="F129" s="111" t="n">
        <v>3</v>
      </c>
    </row>
    <row r="130" customFormat="false" ht="13.5" hidden="false" customHeight="false" outlineLevel="0" collapsed="false">
      <c r="A130" s="14" t="n">
        <v>30899</v>
      </c>
      <c r="B130" s="110" t="s">
        <v>4380</v>
      </c>
      <c r="C130" s="16" t="s">
        <v>4381</v>
      </c>
      <c r="D130" s="17" t="s">
        <v>4382</v>
      </c>
      <c r="E130" s="17" t="s">
        <v>4383</v>
      </c>
      <c r="F130" s="111" t="n">
        <v>3</v>
      </c>
    </row>
    <row r="131" customFormat="false" ht="13.5" hidden="false" customHeight="false" outlineLevel="0" collapsed="false">
      <c r="A131" s="14" t="n">
        <v>30900</v>
      </c>
      <c r="B131" s="110" t="s">
        <v>4384</v>
      </c>
      <c r="C131" s="16" t="s">
        <v>4385</v>
      </c>
      <c r="D131" s="17" t="s">
        <v>4386</v>
      </c>
      <c r="E131" s="17" t="s">
        <v>4387</v>
      </c>
      <c r="F131" s="111" t="n">
        <v>3</v>
      </c>
    </row>
    <row r="132" customFormat="false" ht="13.5" hidden="false" customHeight="false" outlineLevel="0" collapsed="false">
      <c r="A132" s="14" t="n">
        <v>30901</v>
      </c>
      <c r="B132" s="110" t="s">
        <v>4388</v>
      </c>
      <c r="C132" s="16" t="s">
        <v>4389</v>
      </c>
      <c r="D132" s="17" t="s">
        <v>4390</v>
      </c>
      <c r="E132" s="17" t="s">
        <v>4391</v>
      </c>
      <c r="F132" s="111" t="n">
        <v>3</v>
      </c>
    </row>
    <row r="133" customFormat="false" ht="13.5" hidden="false" customHeight="false" outlineLevel="0" collapsed="false">
      <c r="A133" s="14" t="n">
        <v>30902</v>
      </c>
      <c r="B133" s="110" t="s">
        <v>4392</v>
      </c>
      <c r="C133" s="16" t="s">
        <v>4393</v>
      </c>
      <c r="D133" s="17" t="s">
        <v>4394</v>
      </c>
      <c r="E133" s="17" t="s">
        <v>4395</v>
      </c>
      <c r="F133" s="111" t="n">
        <v>3</v>
      </c>
    </row>
    <row r="134" customFormat="false" ht="13.5" hidden="false" customHeight="false" outlineLevel="0" collapsed="false">
      <c r="A134" s="14" t="n">
        <v>30903</v>
      </c>
      <c r="B134" s="110" t="s">
        <v>4396</v>
      </c>
      <c r="C134" s="26" t="s">
        <v>4397</v>
      </c>
      <c r="D134" s="27" t="s">
        <v>4398</v>
      </c>
      <c r="E134" s="27" t="s">
        <v>4399</v>
      </c>
      <c r="F134" s="111" t="n">
        <v>3</v>
      </c>
    </row>
    <row r="135" customFormat="false" ht="13.5" hidden="false" customHeight="false" outlineLevel="0" collapsed="false">
      <c r="A135" s="14" t="n">
        <v>30904</v>
      </c>
      <c r="B135" s="110" t="s">
        <v>4400</v>
      </c>
      <c r="C135" s="26" t="s">
        <v>4401</v>
      </c>
      <c r="D135" s="27" t="s">
        <v>4402</v>
      </c>
      <c r="E135" s="27" t="s">
        <v>4403</v>
      </c>
      <c r="F135" s="111" t="n">
        <v>3</v>
      </c>
    </row>
    <row r="136" customFormat="false" ht="13.5" hidden="false" customHeight="false" outlineLevel="0" collapsed="false">
      <c r="A136" s="14" t="n">
        <v>30905</v>
      </c>
      <c r="B136" s="110" t="s">
        <v>4404</v>
      </c>
      <c r="C136" s="26" t="s">
        <v>4405</v>
      </c>
      <c r="D136" s="27" t="s">
        <v>4406</v>
      </c>
      <c r="E136" s="27" t="s">
        <v>4407</v>
      </c>
      <c r="F136" s="111" t="n">
        <v>3</v>
      </c>
    </row>
    <row r="137" customFormat="false" ht="13.5" hidden="false" customHeight="false" outlineLevel="0" collapsed="false">
      <c r="A137" s="14" t="n">
        <v>30906</v>
      </c>
      <c r="B137" s="110" t="s">
        <v>4408</v>
      </c>
      <c r="C137" s="26" t="s">
        <v>4409</v>
      </c>
      <c r="D137" s="27" t="s">
        <v>4410</v>
      </c>
      <c r="E137" s="27" t="s">
        <v>4411</v>
      </c>
      <c r="F137" s="111" t="n">
        <v>3</v>
      </c>
    </row>
    <row r="138" customFormat="false" ht="13.5" hidden="false" customHeight="false" outlineLevel="0" collapsed="false">
      <c r="A138" s="14" t="n">
        <v>30907</v>
      </c>
      <c r="B138" s="110" t="s">
        <v>4412</v>
      </c>
      <c r="C138" s="26" t="s">
        <v>4413</v>
      </c>
      <c r="D138" s="27" t="s">
        <v>4414</v>
      </c>
      <c r="E138" s="27" t="s">
        <v>4415</v>
      </c>
      <c r="F138" s="111" t="n">
        <v>3</v>
      </c>
    </row>
    <row r="139" customFormat="false" ht="13.5" hidden="false" customHeight="false" outlineLevel="0" collapsed="false">
      <c r="A139" s="14" t="n">
        <v>30908</v>
      </c>
      <c r="B139" s="110" t="s">
        <v>4416</v>
      </c>
      <c r="C139" s="26" t="s">
        <v>4417</v>
      </c>
      <c r="D139" s="27" t="s">
        <v>4418</v>
      </c>
      <c r="E139" s="27" t="s">
        <v>4419</v>
      </c>
      <c r="F139" s="111" t="n">
        <v>3</v>
      </c>
    </row>
    <row r="140" customFormat="false" ht="13.5" hidden="false" customHeight="false" outlineLevel="0" collapsed="false">
      <c r="A140" s="14" t="n">
        <v>30909</v>
      </c>
      <c r="B140" s="110" t="s">
        <v>4420</v>
      </c>
      <c r="C140" s="26" t="s">
        <v>4421</v>
      </c>
      <c r="D140" s="27" t="s">
        <v>4422</v>
      </c>
      <c r="E140" s="27" t="s">
        <v>4423</v>
      </c>
      <c r="F140" s="111" t="n">
        <v>3</v>
      </c>
    </row>
    <row r="141" customFormat="false" ht="13.5" hidden="false" customHeight="false" outlineLevel="0" collapsed="false">
      <c r="A141" s="14" t="n">
        <v>30910</v>
      </c>
      <c r="B141" s="110" t="s">
        <v>4424</v>
      </c>
      <c r="C141" s="26" t="s">
        <v>4425</v>
      </c>
      <c r="D141" s="27" t="s">
        <v>4426</v>
      </c>
      <c r="E141" s="27" t="s">
        <v>4427</v>
      </c>
      <c r="F141" s="111" t="n">
        <v>3</v>
      </c>
    </row>
    <row r="142" customFormat="false" ht="13.5" hidden="false" customHeight="false" outlineLevel="0" collapsed="false">
      <c r="A142" s="14" t="n">
        <v>30911</v>
      </c>
      <c r="B142" s="110" t="s">
        <v>4428</v>
      </c>
      <c r="C142" s="26" t="s">
        <v>4429</v>
      </c>
      <c r="D142" s="27" t="s">
        <v>4430</v>
      </c>
      <c r="E142" s="27" t="s">
        <v>4431</v>
      </c>
      <c r="F142" s="111" t="n">
        <v>3</v>
      </c>
    </row>
    <row r="143" customFormat="false" ht="13.5" hidden="false" customHeight="false" outlineLevel="0" collapsed="false">
      <c r="A143" s="14" t="n">
        <v>30912</v>
      </c>
      <c r="B143" s="110" t="s">
        <v>4432</v>
      </c>
      <c r="C143" s="26" t="s">
        <v>4433</v>
      </c>
      <c r="D143" s="27" t="s">
        <v>801</v>
      </c>
      <c r="E143" s="27" t="s">
        <v>4434</v>
      </c>
      <c r="F143" s="111" t="n">
        <v>3</v>
      </c>
    </row>
    <row r="144" customFormat="false" ht="13.5" hidden="false" customHeight="false" outlineLevel="0" collapsed="false">
      <c r="A144" s="14" t="n">
        <v>30913</v>
      </c>
      <c r="B144" s="110" t="s">
        <v>4435</v>
      </c>
      <c r="C144" s="26" t="s">
        <v>4436</v>
      </c>
      <c r="D144" s="27" t="s">
        <v>4437</v>
      </c>
      <c r="E144" s="27" t="s">
        <v>4438</v>
      </c>
      <c r="F144" s="111" t="n">
        <v>3</v>
      </c>
    </row>
    <row r="145" customFormat="false" ht="13.5" hidden="false" customHeight="false" outlineLevel="0" collapsed="false">
      <c r="A145" s="14" t="n">
        <v>30914</v>
      </c>
      <c r="B145" s="110" t="s">
        <v>4439</v>
      </c>
      <c r="C145" s="26" t="s">
        <v>4440</v>
      </c>
      <c r="D145" s="27" t="s">
        <v>4441</v>
      </c>
      <c r="E145" s="27" t="s">
        <v>4442</v>
      </c>
      <c r="F145" s="111" t="n">
        <v>3</v>
      </c>
    </row>
    <row r="146" customFormat="false" ht="13.5" hidden="false" customHeight="false" outlineLevel="0" collapsed="false">
      <c r="A146" s="14" t="n">
        <v>30915</v>
      </c>
      <c r="B146" s="110" t="s">
        <v>4443</v>
      </c>
      <c r="C146" s="16" t="s">
        <v>4444</v>
      </c>
      <c r="D146" s="17" t="s">
        <v>4445</v>
      </c>
      <c r="E146" s="17" t="s">
        <v>4446</v>
      </c>
      <c r="F146" s="111" t="n">
        <v>3</v>
      </c>
    </row>
    <row r="147" customFormat="false" ht="13.5" hidden="false" customHeight="false" outlineLevel="0" collapsed="false">
      <c r="A147" s="14" t="n">
        <v>30916</v>
      </c>
      <c r="B147" s="110" t="s">
        <v>4447</v>
      </c>
      <c r="C147" s="16" t="s">
        <v>4448</v>
      </c>
      <c r="D147" s="17" t="s">
        <v>4449</v>
      </c>
      <c r="E147" s="17" t="s">
        <v>4450</v>
      </c>
      <c r="F147" s="111" t="n">
        <v>3</v>
      </c>
    </row>
    <row r="148" customFormat="false" ht="13.5" hidden="false" customHeight="false" outlineLevel="0" collapsed="false">
      <c r="A148" s="14" t="n">
        <v>30917</v>
      </c>
      <c r="B148" s="110" t="s">
        <v>4451</v>
      </c>
      <c r="C148" s="16" t="s">
        <v>4452</v>
      </c>
      <c r="D148" s="17" t="s">
        <v>4453</v>
      </c>
      <c r="E148" s="17" t="s">
        <v>4454</v>
      </c>
      <c r="F148" s="111" t="n">
        <v>3</v>
      </c>
    </row>
    <row r="149" customFormat="false" ht="13.5" hidden="false" customHeight="false" outlineLevel="0" collapsed="false">
      <c r="A149" s="14" t="n">
        <v>30918</v>
      </c>
      <c r="B149" s="110" t="s">
        <v>4455</v>
      </c>
      <c r="C149" s="16" t="s">
        <v>4456</v>
      </c>
      <c r="D149" s="17" t="s">
        <v>4457</v>
      </c>
      <c r="E149" s="17" t="s">
        <v>4458</v>
      </c>
      <c r="F149" s="111" t="n">
        <v>3</v>
      </c>
    </row>
    <row r="150" customFormat="false" ht="13.5" hidden="false" customHeight="false" outlineLevel="0" collapsed="false">
      <c r="A150" s="14" t="n">
        <v>30919</v>
      </c>
      <c r="B150" s="110" t="s">
        <v>4459</v>
      </c>
      <c r="C150" s="16" t="s">
        <v>4460</v>
      </c>
      <c r="D150" s="17" t="s">
        <v>4461</v>
      </c>
      <c r="E150" s="17" t="s">
        <v>4462</v>
      </c>
      <c r="F150" s="111" t="n">
        <v>3</v>
      </c>
    </row>
    <row r="151" customFormat="false" ht="13.5" hidden="false" customHeight="false" outlineLevel="0" collapsed="false">
      <c r="A151" s="14" t="n">
        <v>30920</v>
      </c>
      <c r="B151" s="110" t="s">
        <v>4463</v>
      </c>
      <c r="C151" s="16" t="s">
        <v>4464</v>
      </c>
      <c r="D151" s="17" t="s">
        <v>4465</v>
      </c>
      <c r="E151" s="17" t="s">
        <v>4466</v>
      </c>
      <c r="F151" s="111" t="n">
        <v>3</v>
      </c>
    </row>
    <row r="152" customFormat="false" ht="13.5" hidden="false" customHeight="false" outlineLevel="0" collapsed="false">
      <c r="A152" s="14" t="n">
        <v>30921</v>
      </c>
      <c r="B152" s="110" t="s">
        <v>4467</v>
      </c>
      <c r="C152" s="16" t="s">
        <v>4468</v>
      </c>
      <c r="D152" s="17" t="s">
        <v>4469</v>
      </c>
      <c r="E152" s="17" t="s">
        <v>4470</v>
      </c>
      <c r="F152" s="111" t="n">
        <v>3</v>
      </c>
    </row>
    <row r="153" customFormat="false" ht="13.5" hidden="false" customHeight="false" outlineLevel="0" collapsed="false">
      <c r="A153" s="14" t="n">
        <v>30922</v>
      </c>
      <c r="B153" s="110" t="s">
        <v>4471</v>
      </c>
      <c r="C153" s="16" t="s">
        <v>4472</v>
      </c>
      <c r="D153" s="17" t="s">
        <v>4473</v>
      </c>
      <c r="E153" s="17" t="s">
        <v>4474</v>
      </c>
      <c r="F153" s="111" t="n">
        <v>3</v>
      </c>
    </row>
    <row r="154" customFormat="false" ht="13.5" hidden="false" customHeight="false" outlineLevel="0" collapsed="false">
      <c r="A154" s="14" t="n">
        <v>30923</v>
      </c>
      <c r="B154" s="110" t="s">
        <v>4475</v>
      </c>
      <c r="C154" s="16" t="s">
        <v>4476</v>
      </c>
      <c r="D154" s="17" t="s">
        <v>4477</v>
      </c>
      <c r="E154" s="17" t="s">
        <v>4478</v>
      </c>
      <c r="F154" s="111" t="n">
        <v>3</v>
      </c>
    </row>
    <row r="155" customFormat="false" ht="13.5" hidden="false" customHeight="false" outlineLevel="0" collapsed="false">
      <c r="A155" s="14" t="n">
        <v>30924</v>
      </c>
      <c r="B155" s="110" t="s">
        <v>4479</v>
      </c>
      <c r="C155" s="16" t="s">
        <v>4480</v>
      </c>
      <c r="D155" s="17" t="s">
        <v>4481</v>
      </c>
      <c r="E155" s="17" t="s">
        <v>4482</v>
      </c>
      <c r="F155" s="111" t="n">
        <v>3</v>
      </c>
    </row>
    <row r="156" customFormat="false" ht="13.5" hidden="false" customHeight="false" outlineLevel="0" collapsed="false">
      <c r="A156" s="14" t="n">
        <v>30925</v>
      </c>
      <c r="B156" s="110" t="s">
        <v>4483</v>
      </c>
      <c r="C156" s="16" t="s">
        <v>4484</v>
      </c>
      <c r="D156" s="17" t="s">
        <v>4485</v>
      </c>
      <c r="E156" s="17" t="s">
        <v>4486</v>
      </c>
      <c r="F156" s="111" t="n">
        <v>3</v>
      </c>
    </row>
    <row r="157" customFormat="false" ht="13.5" hidden="false" customHeight="false" outlineLevel="0" collapsed="false">
      <c r="A157" s="14" t="n">
        <v>30926</v>
      </c>
      <c r="B157" s="110" t="s">
        <v>4487</v>
      </c>
      <c r="C157" s="16" t="s">
        <v>4488</v>
      </c>
      <c r="D157" s="17" t="s">
        <v>4489</v>
      </c>
      <c r="E157" s="17" t="s">
        <v>4490</v>
      </c>
      <c r="F157" s="111" t="n">
        <v>3</v>
      </c>
    </row>
    <row r="158" customFormat="false" ht="13.5" hidden="false" customHeight="false" outlineLevel="0" collapsed="false">
      <c r="A158" s="14" t="n">
        <v>30927</v>
      </c>
      <c r="B158" s="110" t="s">
        <v>4491</v>
      </c>
      <c r="C158" s="16" t="s">
        <v>4492</v>
      </c>
      <c r="D158" s="17" t="s">
        <v>4493</v>
      </c>
      <c r="E158" s="17" t="s">
        <v>4494</v>
      </c>
      <c r="F158" s="111" t="n">
        <v>3</v>
      </c>
    </row>
    <row r="159" customFormat="false" ht="13.5" hidden="false" customHeight="false" outlineLevel="0" collapsed="false">
      <c r="A159" s="14" t="n">
        <v>30928</v>
      </c>
      <c r="B159" s="110" t="s">
        <v>4495</v>
      </c>
      <c r="C159" s="16" t="s">
        <v>4496</v>
      </c>
      <c r="D159" s="17" t="s">
        <v>4497</v>
      </c>
      <c r="E159" s="17" t="s">
        <v>4498</v>
      </c>
      <c r="F159" s="111" t="n">
        <v>3</v>
      </c>
    </row>
    <row r="160" customFormat="false" ht="13.5" hidden="false" customHeight="false" outlineLevel="0" collapsed="false">
      <c r="A160" s="14" t="n">
        <v>30929</v>
      </c>
      <c r="B160" s="110" t="s">
        <v>4499</v>
      </c>
      <c r="C160" s="16" t="s">
        <v>4500</v>
      </c>
      <c r="D160" s="17" t="s">
        <v>4501</v>
      </c>
      <c r="E160" s="17" t="s">
        <v>4502</v>
      </c>
      <c r="F160" s="111" t="n">
        <v>3</v>
      </c>
    </row>
    <row r="161" customFormat="false" ht="13.5" hidden="false" customHeight="false" outlineLevel="0" collapsed="false">
      <c r="A161" s="14" t="n">
        <v>30930</v>
      </c>
      <c r="B161" s="110" t="s">
        <v>4503</v>
      </c>
      <c r="C161" s="16" t="s">
        <v>4504</v>
      </c>
      <c r="D161" s="17" t="s">
        <v>4505</v>
      </c>
      <c r="E161" s="17" t="s">
        <v>4506</v>
      </c>
      <c r="F161" s="111" t="n">
        <v>3</v>
      </c>
    </row>
    <row r="162" customFormat="false" ht="13.5" hidden="false" customHeight="false" outlineLevel="0" collapsed="false">
      <c r="A162" s="14" t="n">
        <v>30931</v>
      </c>
      <c r="B162" s="110" t="s">
        <v>4507</v>
      </c>
      <c r="C162" s="16" t="s">
        <v>4508</v>
      </c>
      <c r="D162" s="17" t="s">
        <v>4509</v>
      </c>
      <c r="E162" s="17" t="s">
        <v>4510</v>
      </c>
      <c r="F162" s="111" t="n">
        <v>3</v>
      </c>
    </row>
    <row r="163" customFormat="false" ht="13.5" hidden="false" customHeight="false" outlineLevel="0" collapsed="false">
      <c r="A163" s="14" t="n">
        <v>30932</v>
      </c>
      <c r="B163" s="110" t="s">
        <v>4511</v>
      </c>
      <c r="C163" s="16" t="s">
        <v>4512</v>
      </c>
      <c r="D163" s="17" t="s">
        <v>4513</v>
      </c>
      <c r="E163" s="17" t="s">
        <v>4514</v>
      </c>
      <c r="F163" s="111" t="n">
        <v>3</v>
      </c>
    </row>
    <row r="164" customFormat="false" ht="13.5" hidden="false" customHeight="false" outlineLevel="0" collapsed="false">
      <c r="A164" s="14" t="n">
        <v>30933</v>
      </c>
      <c r="B164" s="110" t="s">
        <v>4515</v>
      </c>
      <c r="C164" s="16" t="s">
        <v>4516</v>
      </c>
      <c r="D164" s="17" t="s">
        <v>4517</v>
      </c>
      <c r="E164" s="17" t="s">
        <v>4518</v>
      </c>
      <c r="F164" s="111" t="n">
        <v>3</v>
      </c>
    </row>
    <row r="165" customFormat="false" ht="13.5" hidden="false" customHeight="false" outlineLevel="0" collapsed="false">
      <c r="A165" s="14" t="n">
        <v>30934</v>
      </c>
      <c r="B165" s="110" t="s">
        <v>4519</v>
      </c>
      <c r="C165" s="16" t="s">
        <v>4520</v>
      </c>
      <c r="D165" s="17" t="s">
        <v>4521</v>
      </c>
      <c r="E165" s="17" t="s">
        <v>4522</v>
      </c>
      <c r="F165" s="111" t="n">
        <v>3</v>
      </c>
    </row>
    <row r="166" customFormat="false" ht="13.5" hidden="false" customHeight="false" outlineLevel="0" collapsed="false">
      <c r="A166" s="14" t="n">
        <v>30935</v>
      </c>
      <c r="B166" s="110" t="s">
        <v>4523</v>
      </c>
      <c r="C166" s="16" t="s">
        <v>4524</v>
      </c>
      <c r="D166" s="17" t="s">
        <v>4525</v>
      </c>
      <c r="E166" s="17" t="s">
        <v>4526</v>
      </c>
      <c r="F166" s="111" t="n">
        <v>3</v>
      </c>
    </row>
    <row r="167" customFormat="false" ht="13.5" hidden="false" customHeight="false" outlineLevel="0" collapsed="false">
      <c r="A167" s="14" t="n">
        <v>30936</v>
      </c>
      <c r="B167" s="110" t="s">
        <v>4527</v>
      </c>
      <c r="C167" s="16" t="s">
        <v>4528</v>
      </c>
      <c r="D167" s="17" t="s">
        <v>4529</v>
      </c>
      <c r="E167" s="17" t="s">
        <v>4120</v>
      </c>
      <c r="F167" s="111" t="n">
        <v>3</v>
      </c>
    </row>
    <row r="168" customFormat="false" ht="13.5" hidden="false" customHeight="false" outlineLevel="0" collapsed="false">
      <c r="A168" s="14" t="n">
        <v>30937</v>
      </c>
      <c r="B168" s="110" t="s">
        <v>4530</v>
      </c>
      <c r="C168" s="16" t="s">
        <v>4531</v>
      </c>
      <c r="D168" s="17" t="s">
        <v>4532</v>
      </c>
      <c r="E168" s="17" t="s">
        <v>4120</v>
      </c>
      <c r="F168" s="111" t="n">
        <v>3</v>
      </c>
    </row>
    <row r="169" customFormat="false" ht="13.5" hidden="false" customHeight="false" outlineLevel="0" collapsed="false">
      <c r="A169" s="14" t="n">
        <v>30938</v>
      </c>
      <c r="B169" s="110" t="s">
        <v>4533</v>
      </c>
      <c r="C169" s="16" t="s">
        <v>4534</v>
      </c>
      <c r="D169" s="17" t="s">
        <v>4535</v>
      </c>
      <c r="E169" s="17" t="s">
        <v>4536</v>
      </c>
      <c r="F169" s="111" t="n">
        <v>3</v>
      </c>
    </row>
    <row r="170" customFormat="false" ht="13.5" hidden="false" customHeight="false" outlineLevel="0" collapsed="false">
      <c r="A170" s="14" t="n">
        <v>30939</v>
      </c>
      <c r="B170" s="110" t="s">
        <v>4537</v>
      </c>
      <c r="C170" s="16" t="s">
        <v>4538</v>
      </c>
      <c r="D170" s="17" t="s">
        <v>4539</v>
      </c>
      <c r="E170" s="17" t="s">
        <v>4536</v>
      </c>
      <c r="F170" s="111" t="n">
        <v>3</v>
      </c>
    </row>
    <row r="171" customFormat="false" ht="13.5" hidden="false" customHeight="false" outlineLevel="0" collapsed="false">
      <c r="A171" s="14" t="n">
        <v>30940</v>
      </c>
      <c r="B171" s="110" t="s">
        <v>4540</v>
      </c>
      <c r="C171" s="16" t="s">
        <v>4541</v>
      </c>
      <c r="D171" s="17" t="s">
        <v>4542</v>
      </c>
      <c r="E171" s="17" t="s">
        <v>4543</v>
      </c>
      <c r="F171" s="111" t="n">
        <v>3</v>
      </c>
    </row>
    <row r="172" customFormat="false" ht="13.5" hidden="false" customHeight="false" outlineLevel="0" collapsed="false">
      <c r="A172" s="14" t="n">
        <v>30941</v>
      </c>
      <c r="B172" s="110" t="s">
        <v>4544</v>
      </c>
      <c r="C172" s="16" t="s">
        <v>4545</v>
      </c>
      <c r="D172" s="17" t="s">
        <v>4546</v>
      </c>
      <c r="E172" s="17" t="s">
        <v>4547</v>
      </c>
      <c r="F172" s="111" t="n">
        <v>3</v>
      </c>
    </row>
    <row r="173" customFormat="false" ht="13.5" hidden="false" customHeight="false" outlineLevel="0" collapsed="false">
      <c r="A173" s="14" t="n">
        <v>30942</v>
      </c>
      <c r="B173" s="110" t="s">
        <v>4548</v>
      </c>
      <c r="C173" s="16" t="s">
        <v>4549</v>
      </c>
      <c r="D173" s="17" t="s">
        <v>4550</v>
      </c>
      <c r="E173" s="17" t="s">
        <v>4551</v>
      </c>
      <c r="F173" s="111" t="n">
        <v>3</v>
      </c>
    </row>
    <row r="174" customFormat="false" ht="13.5" hidden="false" customHeight="false" outlineLevel="0" collapsed="false">
      <c r="A174" s="14" t="n">
        <v>30943</v>
      </c>
      <c r="B174" s="110" t="s">
        <v>4552</v>
      </c>
      <c r="C174" s="16" t="s">
        <v>4553</v>
      </c>
      <c r="D174" s="17" t="s">
        <v>4554</v>
      </c>
      <c r="E174" s="17" t="s">
        <v>4555</v>
      </c>
      <c r="F174" s="111" t="n">
        <v>3</v>
      </c>
    </row>
    <row r="175" customFormat="false" ht="13.5" hidden="false" customHeight="false" outlineLevel="0" collapsed="false">
      <c r="A175" s="14" t="n">
        <v>30944</v>
      </c>
      <c r="B175" s="110" t="s">
        <v>4556</v>
      </c>
      <c r="C175" s="16" t="s">
        <v>4557</v>
      </c>
      <c r="D175" s="17" t="s">
        <v>4558</v>
      </c>
      <c r="E175" s="17" t="s">
        <v>4559</v>
      </c>
      <c r="F175" s="111" t="n">
        <v>3</v>
      </c>
    </row>
    <row r="176" customFormat="false" ht="13.5" hidden="false" customHeight="false" outlineLevel="0" collapsed="false">
      <c r="A176" s="14" t="n">
        <v>30945</v>
      </c>
      <c r="B176" s="110" t="s">
        <v>4560</v>
      </c>
      <c r="C176" s="16" t="s">
        <v>4561</v>
      </c>
      <c r="D176" s="17" t="s">
        <v>4562</v>
      </c>
      <c r="E176" s="17" t="s">
        <v>4563</v>
      </c>
      <c r="F176" s="111" t="n">
        <v>3</v>
      </c>
    </row>
    <row r="177" customFormat="false" ht="13.5" hidden="false" customHeight="false" outlineLevel="0" collapsed="false">
      <c r="A177" s="14" t="n">
        <v>30946</v>
      </c>
      <c r="B177" s="110" t="s">
        <v>4564</v>
      </c>
      <c r="C177" s="16" t="s">
        <v>4565</v>
      </c>
      <c r="D177" s="17" t="s">
        <v>4566</v>
      </c>
      <c r="E177" s="17" t="s">
        <v>4567</v>
      </c>
      <c r="F177" s="111" t="n">
        <v>3</v>
      </c>
    </row>
    <row r="178" customFormat="false" ht="13.5" hidden="false" customHeight="false" outlineLevel="0" collapsed="false">
      <c r="A178" s="14" t="n">
        <v>30947</v>
      </c>
      <c r="B178" s="110" t="s">
        <v>4568</v>
      </c>
      <c r="C178" s="16" t="s">
        <v>4569</v>
      </c>
      <c r="D178" s="17" t="s">
        <v>4570</v>
      </c>
      <c r="E178" s="17" t="s">
        <v>4571</v>
      </c>
      <c r="F178" s="111" t="n">
        <v>3</v>
      </c>
    </row>
    <row r="179" customFormat="false" ht="13.5" hidden="false" customHeight="false" outlineLevel="0" collapsed="false">
      <c r="A179" s="14" t="n">
        <v>30948</v>
      </c>
      <c r="B179" s="110" t="s">
        <v>4572</v>
      </c>
      <c r="C179" s="16" t="s">
        <v>4573</v>
      </c>
      <c r="D179" s="17" t="s">
        <v>4574</v>
      </c>
      <c r="E179" s="17" t="s">
        <v>4575</v>
      </c>
      <c r="F179" s="111" t="n">
        <v>3</v>
      </c>
    </row>
    <row r="180" customFormat="false" ht="13.5" hidden="false" customHeight="false" outlineLevel="0" collapsed="false">
      <c r="A180" s="14" t="n">
        <v>30949</v>
      </c>
      <c r="B180" s="110" t="s">
        <v>4576</v>
      </c>
      <c r="C180" s="16" t="s">
        <v>4577</v>
      </c>
      <c r="D180" s="17" t="s">
        <v>4578</v>
      </c>
      <c r="E180" s="17" t="s">
        <v>4579</v>
      </c>
      <c r="F180" s="111" t="n">
        <v>3</v>
      </c>
    </row>
    <row r="181" customFormat="false" ht="13.5" hidden="false" customHeight="false" outlineLevel="0" collapsed="false">
      <c r="A181" s="14" t="n">
        <v>30950</v>
      </c>
      <c r="B181" s="110" t="s">
        <v>4580</v>
      </c>
      <c r="C181" s="16" t="s">
        <v>4581</v>
      </c>
      <c r="D181" s="17" t="s">
        <v>4582</v>
      </c>
      <c r="E181" s="17" t="s">
        <v>4579</v>
      </c>
      <c r="F181" s="111" t="n">
        <v>3</v>
      </c>
    </row>
    <row r="182" customFormat="false" ht="13.5" hidden="false" customHeight="false" outlineLevel="0" collapsed="false">
      <c r="A182" s="14" t="n">
        <v>30951</v>
      </c>
      <c r="B182" s="110" t="s">
        <v>4583</v>
      </c>
      <c r="C182" s="16" t="s">
        <v>4584</v>
      </c>
      <c r="D182" s="17" t="s">
        <v>4585</v>
      </c>
      <c r="E182" s="17" t="s">
        <v>4586</v>
      </c>
      <c r="F182" s="111" t="n">
        <v>3</v>
      </c>
    </row>
    <row r="183" customFormat="false" ht="13.5" hidden="false" customHeight="false" outlineLevel="0" collapsed="false">
      <c r="A183" s="14" t="n">
        <v>30952</v>
      </c>
      <c r="B183" s="110" t="s">
        <v>4587</v>
      </c>
      <c r="C183" s="16" t="s">
        <v>4588</v>
      </c>
      <c r="D183" s="17" t="s">
        <v>4589</v>
      </c>
      <c r="E183" s="17" t="s">
        <v>4590</v>
      </c>
      <c r="F183" s="111" t="n">
        <v>3</v>
      </c>
    </row>
    <row r="184" customFormat="false" ht="13.5" hidden="false" customHeight="false" outlineLevel="0" collapsed="false">
      <c r="A184" s="14" t="n">
        <v>30953</v>
      </c>
      <c r="B184" s="110" t="s">
        <v>4591</v>
      </c>
      <c r="C184" s="16" t="s">
        <v>4592</v>
      </c>
      <c r="D184" s="17" t="s">
        <v>4593</v>
      </c>
      <c r="E184" s="17" t="s">
        <v>4594</v>
      </c>
      <c r="F184" s="111" t="n">
        <v>3</v>
      </c>
    </row>
    <row r="185" customFormat="false" ht="13.5" hidden="false" customHeight="false" outlineLevel="0" collapsed="false">
      <c r="A185" s="14" t="n">
        <v>30954</v>
      </c>
      <c r="B185" s="110" t="s">
        <v>4595</v>
      </c>
      <c r="C185" s="16" t="s">
        <v>4596</v>
      </c>
      <c r="D185" s="17" t="s">
        <v>4597</v>
      </c>
      <c r="E185" s="17" t="s">
        <v>4598</v>
      </c>
      <c r="F185" s="111" t="n">
        <v>3</v>
      </c>
    </row>
    <row r="186" customFormat="false" ht="13.5" hidden="false" customHeight="false" outlineLevel="0" collapsed="false">
      <c r="A186" s="14" t="n">
        <v>30955</v>
      </c>
      <c r="B186" s="110" t="s">
        <v>4599</v>
      </c>
      <c r="C186" s="16" t="s">
        <v>4600</v>
      </c>
      <c r="D186" s="17" t="s">
        <v>4601</v>
      </c>
      <c r="E186" s="17" t="s">
        <v>4602</v>
      </c>
      <c r="F186" s="111" t="n">
        <v>3</v>
      </c>
    </row>
    <row r="187" customFormat="false" ht="13.5" hidden="false" customHeight="false" outlineLevel="0" collapsed="false">
      <c r="A187" s="14" t="n">
        <v>30956</v>
      </c>
      <c r="B187" s="110" t="s">
        <v>4603</v>
      </c>
      <c r="C187" s="16" t="s">
        <v>4604</v>
      </c>
      <c r="D187" s="17" t="s">
        <v>4605</v>
      </c>
      <c r="E187" s="17" t="s">
        <v>4606</v>
      </c>
      <c r="F187" s="111" t="n">
        <v>3</v>
      </c>
    </row>
    <row r="188" customFormat="false" ht="13.5" hidden="false" customHeight="false" outlineLevel="0" collapsed="false">
      <c r="A188" s="14" t="n">
        <v>30957</v>
      </c>
      <c r="B188" s="110" t="s">
        <v>4607</v>
      </c>
      <c r="C188" s="16" t="s">
        <v>4608</v>
      </c>
      <c r="D188" s="17" t="s">
        <v>4609</v>
      </c>
      <c r="E188" s="17" t="s">
        <v>4610</v>
      </c>
      <c r="F188" s="111" t="n">
        <v>3</v>
      </c>
    </row>
    <row r="189" customFormat="false" ht="13.5" hidden="false" customHeight="false" outlineLevel="0" collapsed="false">
      <c r="A189" s="14" t="n">
        <v>30958</v>
      </c>
      <c r="B189" s="110" t="s">
        <v>4611</v>
      </c>
      <c r="C189" s="16" t="s">
        <v>4612</v>
      </c>
      <c r="D189" s="17" t="s">
        <v>4613</v>
      </c>
      <c r="E189" s="17" t="s">
        <v>4614</v>
      </c>
      <c r="F189" s="111" t="n">
        <v>3</v>
      </c>
    </row>
    <row r="190" customFormat="false" ht="13.5" hidden="false" customHeight="false" outlineLevel="0" collapsed="false">
      <c r="A190" s="14" t="n">
        <v>30959</v>
      </c>
      <c r="B190" s="110" t="s">
        <v>4615</v>
      </c>
      <c r="C190" s="16" t="s">
        <v>4616</v>
      </c>
      <c r="D190" s="17" t="s">
        <v>4617</v>
      </c>
      <c r="E190" s="17" t="s">
        <v>4618</v>
      </c>
      <c r="F190" s="111" t="n">
        <v>3</v>
      </c>
    </row>
    <row r="191" customFormat="false" ht="13.5" hidden="false" customHeight="false" outlineLevel="0" collapsed="false">
      <c r="A191" s="14" t="n">
        <v>30960</v>
      </c>
      <c r="B191" s="110" t="s">
        <v>4619</v>
      </c>
      <c r="C191" s="16" t="s">
        <v>4620</v>
      </c>
      <c r="D191" s="17" t="s">
        <v>4621</v>
      </c>
      <c r="E191" s="17" t="s">
        <v>4622</v>
      </c>
      <c r="F191" s="111" t="n">
        <v>3</v>
      </c>
    </row>
    <row r="192" customFormat="false" ht="13.5" hidden="false" customHeight="false" outlineLevel="0" collapsed="false">
      <c r="A192" s="14" t="n">
        <v>30961</v>
      </c>
      <c r="B192" s="110" t="s">
        <v>4623</v>
      </c>
      <c r="C192" s="16" t="s">
        <v>4624</v>
      </c>
      <c r="D192" s="17" t="s">
        <v>4625</v>
      </c>
      <c r="E192" s="17" t="s">
        <v>4626</v>
      </c>
      <c r="F192" s="111" t="n">
        <v>3</v>
      </c>
    </row>
    <row r="193" customFormat="false" ht="13.5" hidden="false" customHeight="false" outlineLevel="0" collapsed="false">
      <c r="A193" s="14" t="n">
        <v>30962</v>
      </c>
      <c r="B193" s="110" t="s">
        <v>4627</v>
      </c>
      <c r="C193" s="16" t="s">
        <v>4628</v>
      </c>
      <c r="D193" s="17" t="s">
        <v>4629</v>
      </c>
      <c r="E193" s="17" t="s">
        <v>4626</v>
      </c>
      <c r="F193" s="111" t="n">
        <v>3</v>
      </c>
    </row>
    <row r="194" customFormat="false" ht="13.5" hidden="false" customHeight="false" outlineLevel="0" collapsed="false">
      <c r="A194" s="14" t="n">
        <v>30963</v>
      </c>
      <c r="B194" s="110" t="s">
        <v>4630</v>
      </c>
      <c r="C194" s="16" t="s">
        <v>4631</v>
      </c>
      <c r="D194" s="17" t="s">
        <v>4632</v>
      </c>
      <c r="E194" s="17" t="s">
        <v>4626</v>
      </c>
      <c r="F194" s="111" t="n">
        <v>3</v>
      </c>
    </row>
    <row r="195" customFormat="false" ht="13.5" hidden="false" customHeight="false" outlineLevel="0" collapsed="false">
      <c r="A195" s="14" t="n">
        <v>30964</v>
      </c>
      <c r="B195" s="110" t="s">
        <v>4633</v>
      </c>
      <c r="C195" s="16" t="s">
        <v>4634</v>
      </c>
      <c r="D195" s="17" t="s">
        <v>4635</v>
      </c>
      <c r="E195" s="17" t="s">
        <v>4626</v>
      </c>
      <c r="F195" s="111" t="n">
        <v>3</v>
      </c>
    </row>
    <row r="196" customFormat="false" ht="13.5" hidden="false" customHeight="false" outlineLevel="0" collapsed="false">
      <c r="A196" s="14" t="n">
        <v>30965</v>
      </c>
      <c r="B196" s="110" t="s">
        <v>4636</v>
      </c>
      <c r="C196" s="16" t="s">
        <v>4637</v>
      </c>
      <c r="D196" s="17" t="s">
        <v>4638</v>
      </c>
      <c r="E196" s="17" t="s">
        <v>4626</v>
      </c>
      <c r="F196" s="111" t="n">
        <v>3</v>
      </c>
    </row>
    <row r="197" customFormat="false" ht="13.5" hidden="false" customHeight="false" outlineLevel="0" collapsed="false">
      <c r="A197" s="14" t="n">
        <v>30966</v>
      </c>
      <c r="B197" s="110" t="s">
        <v>4639</v>
      </c>
      <c r="C197" s="16" t="s">
        <v>4640</v>
      </c>
      <c r="D197" s="17" t="s">
        <v>4641</v>
      </c>
      <c r="E197" s="17" t="s">
        <v>4626</v>
      </c>
      <c r="F197" s="111" t="n">
        <v>3</v>
      </c>
    </row>
    <row r="198" customFormat="false" ht="13.5" hidden="false" customHeight="false" outlineLevel="0" collapsed="false">
      <c r="A198" s="14" t="n">
        <v>30967</v>
      </c>
      <c r="B198" s="110" t="s">
        <v>4642</v>
      </c>
      <c r="C198" s="16" t="s">
        <v>4643</v>
      </c>
      <c r="D198" s="17" t="s">
        <v>3330</v>
      </c>
      <c r="E198" s="17" t="s">
        <v>4644</v>
      </c>
      <c r="F198" s="111" t="n">
        <v>3</v>
      </c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</sheetData>
  <mergeCells count="5">
    <mergeCell ref="A1:F1"/>
    <mergeCell ref="A2:F2"/>
    <mergeCell ref="A4:F4"/>
    <mergeCell ref="A18:F18"/>
    <mergeCell ref="A69:F6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4.25" zeroHeight="false" outlineLevelRow="0" outlineLevelCol="0"/>
  <cols>
    <col collapsed="false" customWidth="true" hidden="false" outlineLevel="0" max="1" min="1" style="108" width="7.75"/>
    <col collapsed="false" customWidth="false" hidden="false" outlineLevel="0" max="2" min="2" style="117" width="8.75"/>
    <col collapsed="false" customWidth="true" hidden="false" outlineLevel="0" max="3" min="3" style="118" width="61.99"/>
    <col collapsed="false" customWidth="true" hidden="false" outlineLevel="0" max="4" min="4" style="119" width="15.99"/>
    <col collapsed="false" customWidth="true" hidden="false" outlineLevel="0" max="5" min="5" style="120" width="31.75"/>
    <col collapsed="false" customWidth="true" hidden="false" outlineLevel="0" max="6" min="6" style="107" width="5.49"/>
    <col collapsed="false" customWidth="false" hidden="false" outlineLevel="0" max="257" min="7" style="108" width="8.75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false" outlineLevel="0" collapsed="false">
      <c r="A2" s="6" t="s">
        <v>4645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1"/>
      <c r="B3" s="7"/>
      <c r="C3" s="7"/>
      <c r="D3" s="7"/>
      <c r="E3" s="7"/>
      <c r="F3" s="7"/>
    </row>
    <row r="4" customFormat="false" ht="20.25" hidden="false" customHeight="false" outlineLevel="0" collapsed="false">
      <c r="A4" s="8" t="s">
        <v>4646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/>
      <c r="B5" s="9"/>
      <c r="C5" s="9"/>
      <c r="D5" s="9"/>
      <c r="E5" s="9"/>
      <c r="F5" s="10"/>
    </row>
    <row r="6" customFormat="false" ht="31.5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8" hidden="false" customHeight="true" outlineLevel="0" collapsed="false">
      <c r="A7" s="14" t="n">
        <v>10090</v>
      </c>
      <c r="B7" s="121" t="s">
        <v>4647</v>
      </c>
      <c r="C7" s="26" t="s">
        <v>4648</v>
      </c>
      <c r="D7" s="27" t="s">
        <v>4649</v>
      </c>
      <c r="E7" s="27" t="s">
        <v>4650</v>
      </c>
      <c r="F7" s="122" t="n">
        <v>1</v>
      </c>
    </row>
    <row r="8" customFormat="false" ht="18" hidden="false" customHeight="true" outlineLevel="0" collapsed="false">
      <c r="A8" s="14" t="n">
        <v>10091</v>
      </c>
      <c r="B8" s="121" t="s">
        <v>4651</v>
      </c>
      <c r="C8" s="26" t="s">
        <v>4652</v>
      </c>
      <c r="D8" s="27" t="s">
        <v>4653</v>
      </c>
      <c r="E8" s="27" t="s">
        <v>4654</v>
      </c>
      <c r="F8" s="122" t="n">
        <v>1</v>
      </c>
    </row>
    <row r="9" customFormat="false" ht="18" hidden="false" customHeight="true" outlineLevel="0" collapsed="false">
      <c r="A9" s="14" t="n">
        <v>10092</v>
      </c>
      <c r="B9" s="121" t="s">
        <v>4655</v>
      </c>
      <c r="C9" s="26" t="s">
        <v>4656</v>
      </c>
      <c r="D9" s="27" t="s">
        <v>4657</v>
      </c>
      <c r="E9" s="27" t="s">
        <v>4658</v>
      </c>
      <c r="F9" s="122" t="n">
        <v>1</v>
      </c>
    </row>
    <row r="10" customFormat="false" ht="18" hidden="false" customHeight="true" outlineLevel="0" collapsed="false">
      <c r="A10" s="14" t="n">
        <v>10093</v>
      </c>
      <c r="B10" s="121" t="s">
        <v>4659</v>
      </c>
      <c r="C10" s="26" t="s">
        <v>4660</v>
      </c>
      <c r="D10" s="27" t="s">
        <v>4661</v>
      </c>
      <c r="E10" s="27" t="s">
        <v>4662</v>
      </c>
      <c r="F10" s="122" t="n">
        <v>1</v>
      </c>
    </row>
    <row r="11" customFormat="false" ht="18" hidden="false" customHeight="true" outlineLevel="0" collapsed="false">
      <c r="A11" s="14" t="n">
        <v>10094</v>
      </c>
      <c r="B11" s="121" t="s">
        <v>4663</v>
      </c>
      <c r="C11" s="26" t="s">
        <v>4664</v>
      </c>
      <c r="D11" s="27" t="s">
        <v>4665</v>
      </c>
      <c r="E11" s="27" t="s">
        <v>4666</v>
      </c>
      <c r="F11" s="122" t="n">
        <v>1</v>
      </c>
    </row>
    <row r="12" customFormat="false" ht="18" hidden="false" customHeight="true" outlineLevel="0" collapsed="false">
      <c r="A12" s="14" t="n">
        <v>10095</v>
      </c>
      <c r="B12" s="121" t="s">
        <v>4667</v>
      </c>
      <c r="C12" s="26" t="s">
        <v>4668</v>
      </c>
      <c r="D12" s="27" t="s">
        <v>4669</v>
      </c>
      <c r="E12" s="27" t="s">
        <v>4666</v>
      </c>
      <c r="F12" s="122" t="n">
        <v>1</v>
      </c>
    </row>
    <row r="13" customFormat="false" ht="18" hidden="false" customHeight="true" outlineLevel="0" collapsed="false">
      <c r="A13" s="14" t="n">
        <v>10096</v>
      </c>
      <c r="B13" s="121" t="s">
        <v>4670</v>
      </c>
      <c r="C13" s="26" t="s">
        <v>4671</v>
      </c>
      <c r="D13" s="27" t="s">
        <v>4672</v>
      </c>
      <c r="E13" s="27" t="s">
        <v>4673</v>
      </c>
      <c r="F13" s="122" t="n">
        <v>1</v>
      </c>
    </row>
    <row r="14" customFormat="false" ht="18" hidden="false" customHeight="true" outlineLevel="0" collapsed="false">
      <c r="A14" s="14" t="n">
        <v>10097</v>
      </c>
      <c r="B14" s="121" t="s">
        <v>4674</v>
      </c>
      <c r="C14" s="26" t="s">
        <v>4675</v>
      </c>
      <c r="D14" s="27" t="s">
        <v>4676</v>
      </c>
      <c r="E14" s="27" t="s">
        <v>4677</v>
      </c>
      <c r="F14" s="122" t="n">
        <v>1</v>
      </c>
    </row>
    <row r="15" customFormat="false" ht="18" hidden="false" customHeight="true" outlineLevel="0" collapsed="false">
      <c r="A15" s="14" t="n">
        <v>10098</v>
      </c>
      <c r="B15" s="121" t="s">
        <v>4678</v>
      </c>
      <c r="C15" s="26" t="s">
        <v>4679</v>
      </c>
      <c r="D15" s="27" t="s">
        <v>4680</v>
      </c>
      <c r="E15" s="27" t="s">
        <v>4681</v>
      </c>
      <c r="F15" s="122" t="n">
        <v>1</v>
      </c>
    </row>
    <row r="16" customFormat="false" ht="18" hidden="false" customHeight="true" outlineLevel="0" collapsed="false">
      <c r="A16" s="14" t="n">
        <v>10099</v>
      </c>
      <c r="B16" s="121" t="s">
        <v>4682</v>
      </c>
      <c r="C16" s="26" t="s">
        <v>4683</v>
      </c>
      <c r="D16" s="27" t="s">
        <v>4684</v>
      </c>
      <c r="E16" s="27" t="s">
        <v>4685</v>
      </c>
      <c r="F16" s="122" t="n">
        <v>1</v>
      </c>
    </row>
    <row r="17" customFormat="false" ht="18" hidden="false" customHeight="true" outlineLevel="0" collapsed="false">
      <c r="A17" s="14" t="n">
        <v>10100</v>
      </c>
      <c r="B17" s="121" t="s">
        <v>4686</v>
      </c>
      <c r="C17" s="26" t="s">
        <v>4687</v>
      </c>
      <c r="D17" s="27" t="s">
        <v>4688</v>
      </c>
      <c r="E17" s="27" t="s">
        <v>4685</v>
      </c>
      <c r="F17" s="122" t="n">
        <v>1</v>
      </c>
    </row>
    <row r="18" customFormat="false" ht="18" hidden="false" customHeight="true" outlineLevel="0" collapsed="false">
      <c r="A18" s="14" t="n">
        <v>10101</v>
      </c>
      <c r="B18" s="121" t="s">
        <v>4689</v>
      </c>
      <c r="C18" s="26" t="s">
        <v>4690</v>
      </c>
      <c r="D18" s="27" t="s">
        <v>4691</v>
      </c>
      <c r="E18" s="27" t="s">
        <v>4692</v>
      </c>
      <c r="F18" s="122" t="n">
        <v>1</v>
      </c>
    </row>
    <row r="19" customFormat="false" ht="18" hidden="false" customHeight="true" outlineLevel="0" collapsed="false">
      <c r="A19" s="14" t="n">
        <v>10102</v>
      </c>
      <c r="B19" s="121" t="s">
        <v>4693</v>
      </c>
      <c r="C19" s="26" t="s">
        <v>4694</v>
      </c>
      <c r="D19" s="27" t="s">
        <v>4695</v>
      </c>
      <c r="E19" s="27" t="s">
        <v>4696</v>
      </c>
      <c r="F19" s="122" t="n">
        <v>1</v>
      </c>
    </row>
    <row r="20" customFormat="false" ht="18" hidden="false" customHeight="true" outlineLevel="0" collapsed="false">
      <c r="A20" s="14" t="n">
        <v>10103</v>
      </c>
      <c r="B20" s="121" t="s">
        <v>4697</v>
      </c>
      <c r="C20" s="26" t="s">
        <v>4698</v>
      </c>
      <c r="D20" s="27" t="s">
        <v>4699</v>
      </c>
      <c r="E20" s="27" t="s">
        <v>4700</v>
      </c>
      <c r="F20" s="122" t="n">
        <v>1</v>
      </c>
    </row>
    <row r="21" customFormat="false" ht="18" hidden="false" customHeight="true" outlineLevel="0" collapsed="false">
      <c r="A21" s="14" t="n">
        <v>10104</v>
      </c>
      <c r="B21" s="121" t="s">
        <v>4701</v>
      </c>
      <c r="C21" s="26" t="s">
        <v>4702</v>
      </c>
      <c r="D21" s="27" t="s">
        <v>4703</v>
      </c>
      <c r="E21" s="27" t="s">
        <v>4704</v>
      </c>
      <c r="F21" s="122" t="n">
        <v>1</v>
      </c>
    </row>
    <row r="22" customFormat="false" ht="18" hidden="false" customHeight="true" outlineLevel="0" collapsed="false">
      <c r="A22" s="14" t="n">
        <v>10105</v>
      </c>
      <c r="B22" s="121" t="s">
        <v>4705</v>
      </c>
      <c r="C22" s="26" t="s">
        <v>4706</v>
      </c>
      <c r="D22" s="27" t="s">
        <v>4707</v>
      </c>
      <c r="E22" s="27" t="s">
        <v>4708</v>
      </c>
      <c r="F22" s="122" t="n">
        <v>1</v>
      </c>
    </row>
    <row r="23" customFormat="false" ht="18" hidden="false" customHeight="true" outlineLevel="0" collapsed="false">
      <c r="A23" s="0"/>
      <c r="B23" s="7"/>
      <c r="C23" s="7"/>
      <c r="D23" s="7"/>
      <c r="E23" s="7"/>
      <c r="F23" s="7"/>
    </row>
    <row r="24" customFormat="false" ht="18" hidden="false" customHeight="true" outlineLevel="0" collapsed="false">
      <c r="A24" s="0"/>
      <c r="B24" s="7"/>
      <c r="C24" s="7"/>
      <c r="D24" s="7"/>
      <c r="E24" s="7"/>
      <c r="F24" s="7"/>
    </row>
    <row r="25" customFormat="false" ht="20.25" hidden="false" customHeight="false" outlineLevel="0" collapsed="false">
      <c r="A25" s="8" t="s">
        <v>4709</v>
      </c>
      <c r="B25" s="8"/>
      <c r="C25" s="8"/>
      <c r="D25" s="8"/>
      <c r="E25" s="8"/>
      <c r="F25" s="8"/>
    </row>
    <row r="26" customFormat="false" ht="17.25" hidden="false" customHeight="true" outlineLevel="0" collapsed="false">
      <c r="A26" s="9"/>
      <c r="B26" s="9"/>
      <c r="C26" s="9"/>
      <c r="D26" s="9"/>
      <c r="E26" s="9"/>
      <c r="F26" s="10"/>
    </row>
    <row r="27" customFormat="false" ht="31.5" hidden="false" customHeight="true" outlineLevel="0" collapsed="false">
      <c r="A27" s="11" t="s">
        <v>3</v>
      </c>
      <c r="B27" s="12" t="s">
        <v>4</v>
      </c>
      <c r="C27" s="13" t="s">
        <v>5</v>
      </c>
      <c r="D27" s="12" t="s">
        <v>6</v>
      </c>
      <c r="E27" s="13" t="s">
        <v>7</v>
      </c>
      <c r="F27" s="11" t="s">
        <v>8</v>
      </c>
    </row>
    <row r="28" customFormat="false" ht="13.5" hidden="false" customHeight="false" outlineLevel="0" collapsed="false">
      <c r="A28" s="14" t="n">
        <v>20321</v>
      </c>
      <c r="B28" s="121" t="s">
        <v>4710</v>
      </c>
      <c r="C28" s="26" t="s">
        <v>4711</v>
      </c>
      <c r="D28" s="27" t="s">
        <v>4712</v>
      </c>
      <c r="E28" s="27" t="s">
        <v>4713</v>
      </c>
      <c r="F28" s="111" t="n">
        <v>2</v>
      </c>
    </row>
    <row r="29" customFormat="false" ht="13.5" hidden="false" customHeight="false" outlineLevel="0" collapsed="false">
      <c r="A29" s="14" t="n">
        <v>20322</v>
      </c>
      <c r="B29" s="121" t="s">
        <v>4714</v>
      </c>
      <c r="C29" s="26" t="s">
        <v>4715</v>
      </c>
      <c r="D29" s="27" t="s">
        <v>4716</v>
      </c>
      <c r="E29" s="27" t="s">
        <v>4717</v>
      </c>
      <c r="F29" s="111" t="n">
        <v>2</v>
      </c>
    </row>
    <row r="30" customFormat="false" ht="13.5" hidden="false" customHeight="false" outlineLevel="0" collapsed="false">
      <c r="A30" s="14" t="n">
        <v>20323</v>
      </c>
      <c r="B30" s="121" t="s">
        <v>4718</v>
      </c>
      <c r="C30" s="26" t="s">
        <v>4719</v>
      </c>
      <c r="D30" s="27" t="s">
        <v>4720</v>
      </c>
      <c r="E30" s="27" t="s">
        <v>4717</v>
      </c>
      <c r="F30" s="111" t="n">
        <v>2</v>
      </c>
    </row>
    <row r="31" customFormat="false" ht="13.5" hidden="false" customHeight="false" outlineLevel="0" collapsed="false">
      <c r="A31" s="14" t="n">
        <v>20324</v>
      </c>
      <c r="B31" s="121" t="s">
        <v>4721</v>
      </c>
      <c r="C31" s="26" t="s">
        <v>4722</v>
      </c>
      <c r="D31" s="27" t="s">
        <v>4723</v>
      </c>
      <c r="E31" s="27" t="s">
        <v>4724</v>
      </c>
      <c r="F31" s="111" t="n">
        <v>2</v>
      </c>
    </row>
    <row r="32" customFormat="false" ht="13.5" hidden="false" customHeight="false" outlineLevel="0" collapsed="false">
      <c r="A32" s="14" t="n">
        <v>20325</v>
      </c>
      <c r="B32" s="121" t="s">
        <v>4725</v>
      </c>
      <c r="C32" s="26" t="s">
        <v>4726</v>
      </c>
      <c r="D32" s="27" t="s">
        <v>4727</v>
      </c>
      <c r="E32" s="27" t="s">
        <v>4650</v>
      </c>
      <c r="F32" s="111" t="n">
        <v>2</v>
      </c>
    </row>
    <row r="33" customFormat="false" ht="13.5" hidden="false" customHeight="false" outlineLevel="0" collapsed="false">
      <c r="A33" s="14" t="n">
        <v>20326</v>
      </c>
      <c r="B33" s="121" t="s">
        <v>4728</v>
      </c>
      <c r="C33" s="26" t="s">
        <v>4729</v>
      </c>
      <c r="D33" s="27" t="s">
        <v>4730</v>
      </c>
      <c r="E33" s="27" t="s">
        <v>4731</v>
      </c>
      <c r="F33" s="111" t="n">
        <v>2</v>
      </c>
    </row>
    <row r="34" customFormat="false" ht="13.5" hidden="false" customHeight="false" outlineLevel="0" collapsed="false">
      <c r="A34" s="14" t="n">
        <v>20327</v>
      </c>
      <c r="B34" s="121" t="s">
        <v>4732</v>
      </c>
      <c r="C34" s="26" t="s">
        <v>4733</v>
      </c>
      <c r="D34" s="27" t="s">
        <v>4734</v>
      </c>
      <c r="E34" s="27" t="s">
        <v>4735</v>
      </c>
      <c r="F34" s="111" t="n">
        <v>2</v>
      </c>
    </row>
    <row r="35" customFormat="false" ht="13.5" hidden="false" customHeight="false" outlineLevel="0" collapsed="false">
      <c r="A35" s="14" t="n">
        <v>20328</v>
      </c>
      <c r="B35" s="121" t="s">
        <v>4736</v>
      </c>
      <c r="C35" s="26" t="s">
        <v>4737</v>
      </c>
      <c r="D35" s="27" t="s">
        <v>4738</v>
      </c>
      <c r="E35" s="27" t="s">
        <v>4735</v>
      </c>
      <c r="F35" s="111" t="n">
        <v>2</v>
      </c>
    </row>
    <row r="36" customFormat="false" ht="13.5" hidden="false" customHeight="false" outlineLevel="0" collapsed="false">
      <c r="A36" s="14" t="n">
        <v>20329</v>
      </c>
      <c r="B36" s="121" t="s">
        <v>4739</v>
      </c>
      <c r="C36" s="26" t="s">
        <v>4740</v>
      </c>
      <c r="D36" s="27" t="s">
        <v>4741</v>
      </c>
      <c r="E36" s="27" t="s">
        <v>4742</v>
      </c>
      <c r="F36" s="111" t="n">
        <v>2</v>
      </c>
    </row>
    <row r="37" customFormat="false" ht="13.5" hidden="false" customHeight="false" outlineLevel="0" collapsed="false">
      <c r="A37" s="14" t="n">
        <v>20330</v>
      </c>
      <c r="B37" s="121" t="s">
        <v>4743</v>
      </c>
      <c r="C37" s="26" t="s">
        <v>4744</v>
      </c>
      <c r="D37" s="27" t="s">
        <v>4745</v>
      </c>
      <c r="E37" s="27" t="s">
        <v>4746</v>
      </c>
      <c r="F37" s="111" t="n">
        <v>2</v>
      </c>
    </row>
    <row r="38" customFormat="false" ht="13.5" hidden="false" customHeight="false" outlineLevel="0" collapsed="false">
      <c r="A38" s="14" t="n">
        <v>20331</v>
      </c>
      <c r="B38" s="121" t="s">
        <v>4747</v>
      </c>
      <c r="C38" s="26" t="s">
        <v>4748</v>
      </c>
      <c r="D38" s="27" t="s">
        <v>4749</v>
      </c>
      <c r="E38" s="27" t="s">
        <v>4750</v>
      </c>
      <c r="F38" s="111" t="n">
        <v>2</v>
      </c>
    </row>
    <row r="39" customFormat="false" ht="13.5" hidden="false" customHeight="false" outlineLevel="0" collapsed="false">
      <c r="A39" s="14" t="n">
        <v>20332</v>
      </c>
      <c r="B39" s="121" t="s">
        <v>4751</v>
      </c>
      <c r="C39" s="26" t="s">
        <v>4752</v>
      </c>
      <c r="D39" s="27" t="s">
        <v>4753</v>
      </c>
      <c r="E39" s="27" t="s">
        <v>4754</v>
      </c>
      <c r="F39" s="111" t="n">
        <v>2</v>
      </c>
    </row>
    <row r="40" customFormat="false" ht="13.5" hidden="false" customHeight="false" outlineLevel="0" collapsed="false">
      <c r="A40" s="14" t="n">
        <v>20333</v>
      </c>
      <c r="B40" s="121" t="s">
        <v>4755</v>
      </c>
      <c r="C40" s="26" t="s">
        <v>4756</v>
      </c>
      <c r="D40" s="27" t="s">
        <v>4757</v>
      </c>
      <c r="E40" s="27" t="s">
        <v>4758</v>
      </c>
      <c r="F40" s="111" t="n">
        <v>2</v>
      </c>
    </row>
    <row r="41" customFormat="false" ht="13.5" hidden="false" customHeight="false" outlineLevel="0" collapsed="false">
      <c r="A41" s="14" t="n">
        <v>20334</v>
      </c>
      <c r="B41" s="121" t="s">
        <v>4759</v>
      </c>
      <c r="C41" s="26" t="s">
        <v>4760</v>
      </c>
      <c r="D41" s="27" t="s">
        <v>4761</v>
      </c>
      <c r="E41" s="27" t="s">
        <v>4762</v>
      </c>
      <c r="F41" s="111" t="n">
        <v>2</v>
      </c>
    </row>
    <row r="42" customFormat="false" ht="13.5" hidden="false" customHeight="false" outlineLevel="0" collapsed="false">
      <c r="A42" s="14" t="n">
        <v>20335</v>
      </c>
      <c r="B42" s="121" t="s">
        <v>4763</v>
      </c>
      <c r="C42" s="26" t="s">
        <v>4764</v>
      </c>
      <c r="D42" s="27" t="s">
        <v>4765</v>
      </c>
      <c r="E42" s="27" t="s">
        <v>4758</v>
      </c>
      <c r="F42" s="111" t="n">
        <v>2</v>
      </c>
    </row>
    <row r="43" customFormat="false" ht="13.5" hidden="false" customHeight="false" outlineLevel="0" collapsed="false">
      <c r="A43" s="14" t="n">
        <v>20336</v>
      </c>
      <c r="B43" s="121" t="s">
        <v>4766</v>
      </c>
      <c r="C43" s="26" t="s">
        <v>4767</v>
      </c>
      <c r="D43" s="27" t="s">
        <v>4768</v>
      </c>
      <c r="E43" s="27" t="s">
        <v>4769</v>
      </c>
      <c r="F43" s="111" t="n">
        <v>2</v>
      </c>
    </row>
    <row r="44" customFormat="false" ht="13.5" hidden="false" customHeight="false" outlineLevel="0" collapsed="false">
      <c r="A44" s="14" t="n">
        <v>20337</v>
      </c>
      <c r="B44" s="121" t="s">
        <v>4770</v>
      </c>
      <c r="C44" s="26" t="s">
        <v>4771</v>
      </c>
      <c r="D44" s="27" t="s">
        <v>4772</v>
      </c>
      <c r="E44" s="27" t="s">
        <v>4773</v>
      </c>
      <c r="F44" s="111" t="n">
        <v>2</v>
      </c>
    </row>
    <row r="45" customFormat="false" ht="13.5" hidden="false" customHeight="false" outlineLevel="0" collapsed="false">
      <c r="A45" s="14" t="n">
        <v>20338</v>
      </c>
      <c r="B45" s="121" t="s">
        <v>4774</v>
      </c>
      <c r="C45" s="26" t="s">
        <v>4775</v>
      </c>
      <c r="D45" s="27" t="s">
        <v>4776</v>
      </c>
      <c r="E45" s="27" t="s">
        <v>4666</v>
      </c>
      <c r="F45" s="111" t="n">
        <v>2</v>
      </c>
    </row>
    <row r="46" customFormat="false" ht="13.5" hidden="false" customHeight="false" outlineLevel="0" collapsed="false">
      <c r="A46" s="14" t="n">
        <v>20339</v>
      </c>
      <c r="B46" s="121" t="s">
        <v>4777</v>
      </c>
      <c r="C46" s="26" t="s">
        <v>4778</v>
      </c>
      <c r="D46" s="27" t="s">
        <v>4779</v>
      </c>
      <c r="E46" s="27" t="s">
        <v>4666</v>
      </c>
      <c r="F46" s="111" t="n">
        <v>2</v>
      </c>
    </row>
    <row r="47" customFormat="false" ht="13.5" hidden="false" customHeight="false" outlineLevel="0" collapsed="false">
      <c r="A47" s="14" t="n">
        <v>20340</v>
      </c>
      <c r="B47" s="121" t="s">
        <v>4780</v>
      </c>
      <c r="C47" s="26" t="s">
        <v>4781</v>
      </c>
      <c r="D47" s="27" t="s">
        <v>4782</v>
      </c>
      <c r="E47" s="27" t="s">
        <v>4783</v>
      </c>
      <c r="F47" s="111" t="n">
        <v>2</v>
      </c>
    </row>
    <row r="48" customFormat="false" ht="13.5" hidden="false" customHeight="false" outlineLevel="0" collapsed="false">
      <c r="A48" s="14" t="n">
        <v>20341</v>
      </c>
      <c r="B48" s="121" t="s">
        <v>4784</v>
      </c>
      <c r="C48" s="26" t="s">
        <v>4785</v>
      </c>
      <c r="D48" s="27" t="s">
        <v>4786</v>
      </c>
      <c r="E48" s="27" t="s">
        <v>4787</v>
      </c>
      <c r="F48" s="111" t="n">
        <v>2</v>
      </c>
    </row>
    <row r="49" customFormat="false" ht="13.5" hidden="false" customHeight="false" outlineLevel="0" collapsed="false">
      <c r="A49" s="14" t="n">
        <v>20342</v>
      </c>
      <c r="B49" s="121" t="s">
        <v>4788</v>
      </c>
      <c r="C49" s="26" t="s">
        <v>4789</v>
      </c>
      <c r="D49" s="27" t="s">
        <v>4790</v>
      </c>
      <c r="E49" s="27" t="s">
        <v>4791</v>
      </c>
      <c r="F49" s="111" t="n">
        <v>2</v>
      </c>
    </row>
    <row r="50" customFormat="false" ht="13.5" hidden="false" customHeight="false" outlineLevel="0" collapsed="false">
      <c r="A50" s="14" t="n">
        <v>20343</v>
      </c>
      <c r="B50" s="121" t="s">
        <v>4792</v>
      </c>
      <c r="C50" s="26" t="s">
        <v>4793</v>
      </c>
      <c r="D50" s="27" t="s">
        <v>4794</v>
      </c>
      <c r="E50" s="27" t="s">
        <v>4791</v>
      </c>
      <c r="F50" s="111" t="n">
        <v>2</v>
      </c>
    </row>
    <row r="51" customFormat="false" ht="13.5" hidden="false" customHeight="false" outlineLevel="0" collapsed="false">
      <c r="A51" s="14" t="n">
        <v>20344</v>
      </c>
      <c r="B51" s="121" t="s">
        <v>4795</v>
      </c>
      <c r="C51" s="26" t="s">
        <v>4796</v>
      </c>
      <c r="D51" s="27" t="s">
        <v>4797</v>
      </c>
      <c r="E51" s="27" t="s">
        <v>4677</v>
      </c>
      <c r="F51" s="111" t="n">
        <v>2</v>
      </c>
    </row>
    <row r="52" customFormat="false" ht="13.5" hidden="false" customHeight="false" outlineLevel="0" collapsed="false">
      <c r="A52" s="14" t="n">
        <v>20345</v>
      </c>
      <c r="B52" s="121" t="s">
        <v>4798</v>
      </c>
      <c r="C52" s="26" t="s">
        <v>4799</v>
      </c>
      <c r="D52" s="27" t="s">
        <v>4800</v>
      </c>
      <c r="E52" s="27" t="s">
        <v>4801</v>
      </c>
      <c r="F52" s="111" t="n">
        <v>2</v>
      </c>
    </row>
    <row r="53" customFormat="false" ht="13.5" hidden="false" customHeight="false" outlineLevel="0" collapsed="false">
      <c r="A53" s="14" t="n">
        <v>20346</v>
      </c>
      <c r="B53" s="121" t="s">
        <v>4802</v>
      </c>
      <c r="C53" s="26" t="s">
        <v>4803</v>
      </c>
      <c r="D53" s="27" t="s">
        <v>4804</v>
      </c>
      <c r="E53" s="27" t="s">
        <v>4681</v>
      </c>
      <c r="F53" s="111" t="n">
        <v>2</v>
      </c>
    </row>
    <row r="54" customFormat="false" ht="13.5" hidden="false" customHeight="false" outlineLevel="0" collapsed="false">
      <c r="A54" s="14" t="n">
        <v>20347</v>
      </c>
      <c r="B54" s="121" t="s">
        <v>4805</v>
      </c>
      <c r="C54" s="26" t="s">
        <v>4806</v>
      </c>
      <c r="D54" s="27" t="s">
        <v>4807</v>
      </c>
      <c r="E54" s="27" t="s">
        <v>4681</v>
      </c>
      <c r="F54" s="111" t="n">
        <v>2</v>
      </c>
    </row>
    <row r="55" customFormat="false" ht="13.5" hidden="false" customHeight="false" outlineLevel="0" collapsed="false">
      <c r="A55" s="14" t="n">
        <v>20348</v>
      </c>
      <c r="B55" s="121" t="s">
        <v>4808</v>
      </c>
      <c r="C55" s="26" t="s">
        <v>4809</v>
      </c>
      <c r="D55" s="27" t="s">
        <v>4810</v>
      </c>
      <c r="E55" s="27" t="s">
        <v>4681</v>
      </c>
      <c r="F55" s="111" t="n">
        <v>2</v>
      </c>
    </row>
    <row r="56" customFormat="false" ht="13.5" hidden="false" customHeight="false" outlineLevel="0" collapsed="false">
      <c r="A56" s="14" t="n">
        <v>20349</v>
      </c>
      <c r="B56" s="121" t="s">
        <v>4811</v>
      </c>
      <c r="C56" s="26" t="s">
        <v>4812</v>
      </c>
      <c r="D56" s="27" t="s">
        <v>4813</v>
      </c>
      <c r="E56" s="27" t="s">
        <v>4814</v>
      </c>
      <c r="F56" s="111" t="n">
        <v>2</v>
      </c>
    </row>
    <row r="57" customFormat="false" ht="13.5" hidden="false" customHeight="false" outlineLevel="0" collapsed="false">
      <c r="A57" s="14" t="n">
        <v>20350</v>
      </c>
      <c r="B57" s="121" t="s">
        <v>4815</v>
      </c>
      <c r="C57" s="26" t="s">
        <v>4816</v>
      </c>
      <c r="D57" s="27" t="s">
        <v>4817</v>
      </c>
      <c r="E57" s="27" t="s">
        <v>4696</v>
      </c>
      <c r="F57" s="111" t="n">
        <v>2</v>
      </c>
    </row>
    <row r="58" customFormat="false" ht="13.5" hidden="false" customHeight="false" outlineLevel="0" collapsed="false">
      <c r="A58" s="14" t="n">
        <v>20351</v>
      </c>
      <c r="B58" s="121" t="s">
        <v>4818</v>
      </c>
      <c r="C58" s="26" t="s">
        <v>4819</v>
      </c>
      <c r="D58" s="27" t="s">
        <v>4820</v>
      </c>
      <c r="E58" s="27" t="s">
        <v>4696</v>
      </c>
      <c r="F58" s="111" t="n">
        <v>2</v>
      </c>
    </row>
    <row r="59" customFormat="false" ht="13.5" hidden="false" customHeight="false" outlineLevel="0" collapsed="false">
      <c r="A59" s="14" t="n">
        <v>20352</v>
      </c>
      <c r="B59" s="121" t="s">
        <v>4821</v>
      </c>
      <c r="C59" s="26" t="s">
        <v>4822</v>
      </c>
      <c r="D59" s="27" t="s">
        <v>4823</v>
      </c>
      <c r="E59" s="27" t="s">
        <v>4700</v>
      </c>
      <c r="F59" s="111" t="n">
        <v>2</v>
      </c>
    </row>
    <row r="60" customFormat="false" ht="13.5" hidden="false" customHeight="false" outlineLevel="0" collapsed="false">
      <c r="A60" s="14" t="n">
        <v>20353</v>
      </c>
      <c r="B60" s="121" t="s">
        <v>4824</v>
      </c>
      <c r="C60" s="26" t="s">
        <v>4825</v>
      </c>
      <c r="D60" s="27" t="s">
        <v>4826</v>
      </c>
      <c r="E60" s="27" t="s">
        <v>4700</v>
      </c>
      <c r="F60" s="111" t="n">
        <v>2</v>
      </c>
    </row>
    <row r="61" customFormat="false" ht="13.5" hidden="false" customHeight="false" outlineLevel="0" collapsed="false">
      <c r="A61" s="14" t="n">
        <v>20354</v>
      </c>
      <c r="B61" s="121" t="s">
        <v>4827</v>
      </c>
      <c r="C61" s="26" t="s">
        <v>4828</v>
      </c>
      <c r="D61" s="27" t="s">
        <v>4829</v>
      </c>
      <c r="E61" s="27" t="s">
        <v>4830</v>
      </c>
      <c r="F61" s="111" t="n">
        <v>2</v>
      </c>
    </row>
    <row r="62" customFormat="false" ht="13.5" hidden="false" customHeight="false" outlineLevel="0" collapsed="false">
      <c r="A62" s="14" t="n">
        <v>20355</v>
      </c>
      <c r="B62" s="121" t="s">
        <v>4831</v>
      </c>
      <c r="C62" s="26" t="s">
        <v>4832</v>
      </c>
      <c r="D62" s="27" t="s">
        <v>4833</v>
      </c>
      <c r="E62" s="27" t="s">
        <v>4834</v>
      </c>
      <c r="F62" s="111" t="n">
        <v>2</v>
      </c>
    </row>
    <row r="63" customFormat="false" ht="18" hidden="false" customHeight="true" outlineLevel="0" collapsed="false">
      <c r="A63" s="14" t="n">
        <v>20356</v>
      </c>
      <c r="B63" s="121" t="s">
        <v>4835</v>
      </c>
      <c r="C63" s="26" t="s">
        <v>4836</v>
      </c>
      <c r="D63" s="27" t="s">
        <v>4837</v>
      </c>
      <c r="E63" s="27" t="s">
        <v>4704</v>
      </c>
      <c r="F63" s="111" t="n">
        <v>2</v>
      </c>
    </row>
    <row r="64" customFormat="false" ht="18" hidden="false" customHeight="true" outlineLevel="0" collapsed="false">
      <c r="A64" s="14" t="n">
        <v>20357</v>
      </c>
      <c r="B64" s="121" t="s">
        <v>4838</v>
      </c>
      <c r="C64" s="26" t="s">
        <v>4839</v>
      </c>
      <c r="D64" s="27" t="s">
        <v>4840</v>
      </c>
      <c r="E64" s="27" t="s">
        <v>4704</v>
      </c>
      <c r="F64" s="111" t="n">
        <v>2</v>
      </c>
    </row>
    <row r="65" customFormat="false" ht="18" hidden="false" customHeight="true" outlineLevel="0" collapsed="false">
      <c r="A65" s="14" t="n">
        <v>20358</v>
      </c>
      <c r="B65" s="121" t="s">
        <v>4841</v>
      </c>
      <c r="C65" s="26" t="s">
        <v>4842</v>
      </c>
      <c r="D65" s="27" t="s">
        <v>4843</v>
      </c>
      <c r="E65" s="27" t="s">
        <v>4704</v>
      </c>
      <c r="F65" s="111" t="n">
        <v>2</v>
      </c>
    </row>
    <row r="66" customFormat="false" ht="18" hidden="false" customHeight="true" outlineLevel="0" collapsed="false">
      <c r="A66" s="14" t="n">
        <v>20359</v>
      </c>
      <c r="B66" s="121" t="s">
        <v>4844</v>
      </c>
      <c r="C66" s="26" t="s">
        <v>4845</v>
      </c>
      <c r="D66" s="27" t="s">
        <v>4846</v>
      </c>
      <c r="E66" s="27" t="s">
        <v>4704</v>
      </c>
      <c r="F66" s="111" t="n">
        <v>2</v>
      </c>
    </row>
    <row r="67" customFormat="false" ht="18" hidden="false" customHeight="true" outlineLevel="0" collapsed="false">
      <c r="A67" s="14" t="n">
        <v>20360</v>
      </c>
      <c r="B67" s="121" t="s">
        <v>4847</v>
      </c>
      <c r="C67" s="26" t="s">
        <v>4848</v>
      </c>
      <c r="D67" s="27" t="s">
        <v>4849</v>
      </c>
      <c r="E67" s="27" t="s">
        <v>4704</v>
      </c>
      <c r="F67" s="111" t="n">
        <v>2</v>
      </c>
    </row>
    <row r="68" customFormat="false" ht="18" hidden="false" customHeight="true" outlineLevel="0" collapsed="false">
      <c r="A68" s="14" t="n">
        <v>20361</v>
      </c>
      <c r="B68" s="121" t="s">
        <v>4850</v>
      </c>
      <c r="C68" s="26" t="s">
        <v>4851</v>
      </c>
      <c r="D68" s="27" t="s">
        <v>4852</v>
      </c>
      <c r="E68" s="27" t="s">
        <v>4708</v>
      </c>
      <c r="F68" s="111" t="n">
        <v>2</v>
      </c>
    </row>
    <row r="69" customFormat="false" ht="18" hidden="false" customHeight="true" outlineLevel="0" collapsed="false">
      <c r="A69" s="14" t="n">
        <v>20362</v>
      </c>
      <c r="B69" s="121" t="s">
        <v>4853</v>
      </c>
      <c r="C69" s="33" t="s">
        <v>4854</v>
      </c>
      <c r="D69" s="24" t="s">
        <v>4855</v>
      </c>
      <c r="E69" s="24" t="s">
        <v>4856</v>
      </c>
      <c r="F69" s="111" t="n">
        <v>2</v>
      </c>
    </row>
    <row r="70" customFormat="false" ht="18" hidden="false" customHeight="true" outlineLevel="0" collapsed="false">
      <c r="A70" s="14" t="n">
        <v>20363</v>
      </c>
      <c r="B70" s="121" t="s">
        <v>4857</v>
      </c>
      <c r="C70" s="26" t="s">
        <v>4858</v>
      </c>
      <c r="D70" s="27" t="s">
        <v>4859</v>
      </c>
      <c r="E70" s="27" t="s">
        <v>4860</v>
      </c>
      <c r="F70" s="111" t="n">
        <v>2</v>
      </c>
    </row>
    <row r="71" customFormat="false" ht="18" hidden="false" customHeight="true" outlineLevel="0" collapsed="false">
      <c r="A71" s="14" t="n">
        <v>20364</v>
      </c>
      <c r="B71" s="121" t="s">
        <v>4861</v>
      </c>
      <c r="C71" s="26" t="s">
        <v>4862</v>
      </c>
      <c r="D71" s="27" t="s">
        <v>4863</v>
      </c>
      <c r="E71" s="27" t="s">
        <v>4864</v>
      </c>
      <c r="F71" s="111" t="n">
        <v>2</v>
      </c>
    </row>
    <row r="72" customFormat="false" ht="18" hidden="false" customHeight="true" outlineLevel="0" collapsed="false">
      <c r="A72" s="14" t="n">
        <v>20365</v>
      </c>
      <c r="B72" s="121" t="s">
        <v>4865</v>
      </c>
      <c r="C72" s="26" t="s">
        <v>4866</v>
      </c>
      <c r="D72" s="27" t="s">
        <v>4867</v>
      </c>
      <c r="E72" s="27" t="s">
        <v>4868</v>
      </c>
      <c r="F72" s="111" t="n">
        <v>2</v>
      </c>
    </row>
    <row r="73" customFormat="false" ht="18" hidden="false" customHeight="true" outlineLevel="0" collapsed="false">
      <c r="A73" s="14" t="n">
        <v>20366</v>
      </c>
      <c r="B73" s="121" t="s">
        <v>4869</v>
      </c>
      <c r="C73" s="26" t="s">
        <v>4870</v>
      </c>
      <c r="D73" s="27" t="s">
        <v>4871</v>
      </c>
      <c r="E73" s="27" t="s">
        <v>4872</v>
      </c>
      <c r="F73" s="111" t="n">
        <v>2</v>
      </c>
    </row>
    <row r="74" customFormat="false" ht="18" hidden="false" customHeight="true" outlineLevel="0" collapsed="false">
      <c r="A74" s="14" t="n">
        <v>20367</v>
      </c>
      <c r="B74" s="121" t="s">
        <v>4873</v>
      </c>
      <c r="C74" s="26" t="s">
        <v>4874</v>
      </c>
      <c r="D74" s="27" t="s">
        <v>4875</v>
      </c>
      <c r="E74" s="27" t="s">
        <v>4876</v>
      </c>
      <c r="F74" s="111" t="n">
        <v>2</v>
      </c>
    </row>
    <row r="75" customFormat="false" ht="18" hidden="false" customHeight="true" outlineLevel="0" collapsed="false">
      <c r="A75" s="14" t="n">
        <v>20368</v>
      </c>
      <c r="B75" s="121" t="s">
        <v>4877</v>
      </c>
      <c r="C75" s="26" t="s">
        <v>4878</v>
      </c>
      <c r="D75" s="27" t="s">
        <v>4879</v>
      </c>
      <c r="E75" s="27" t="s">
        <v>4876</v>
      </c>
      <c r="F75" s="111" t="n">
        <v>2</v>
      </c>
    </row>
    <row r="76" customFormat="false" ht="18" hidden="false" customHeight="true" outlineLevel="0" collapsed="false">
      <c r="A76" s="14" t="n">
        <v>20369</v>
      </c>
      <c r="B76" s="121" t="s">
        <v>4880</v>
      </c>
      <c r="C76" s="26" t="s">
        <v>4881</v>
      </c>
      <c r="D76" s="27" t="s">
        <v>4882</v>
      </c>
      <c r="E76" s="27" t="s">
        <v>4883</v>
      </c>
      <c r="F76" s="111" t="n">
        <v>2</v>
      </c>
    </row>
    <row r="77" customFormat="false" ht="18" hidden="false" customHeight="true" outlineLevel="0" collapsed="false">
      <c r="A77" s="14" t="n">
        <v>20370</v>
      </c>
      <c r="B77" s="121" t="s">
        <v>4884</v>
      </c>
      <c r="C77" s="26" t="s">
        <v>4885</v>
      </c>
      <c r="D77" s="27" t="s">
        <v>4886</v>
      </c>
      <c r="E77" s="27" t="s">
        <v>4887</v>
      </c>
      <c r="F77" s="111" t="n">
        <v>2</v>
      </c>
    </row>
    <row r="78" customFormat="false" ht="18" hidden="false" customHeight="true" outlineLevel="0" collapsed="false">
      <c r="A78" s="14" t="n">
        <v>20371</v>
      </c>
      <c r="B78" s="121" t="s">
        <v>4888</v>
      </c>
      <c r="C78" s="26" t="s">
        <v>4889</v>
      </c>
      <c r="D78" s="27" t="s">
        <v>4890</v>
      </c>
      <c r="E78" s="27" t="s">
        <v>4887</v>
      </c>
      <c r="F78" s="111" t="n">
        <v>2</v>
      </c>
    </row>
    <row r="79" customFormat="false" ht="18" hidden="false" customHeight="true" outlineLevel="0" collapsed="false">
      <c r="A79" s="14" t="n">
        <v>20372</v>
      </c>
      <c r="B79" s="121" t="s">
        <v>4891</v>
      </c>
      <c r="C79" s="34" t="s">
        <v>4892</v>
      </c>
      <c r="D79" s="35" t="s">
        <v>4893</v>
      </c>
      <c r="E79" s="35" t="s">
        <v>4894</v>
      </c>
      <c r="F79" s="111" t="n">
        <v>2</v>
      </c>
    </row>
    <row r="80" customFormat="false" ht="18" hidden="false" customHeight="true" outlineLevel="0" collapsed="false">
      <c r="A80" s="0"/>
      <c r="B80" s="7"/>
      <c r="C80" s="7"/>
      <c r="D80" s="7"/>
      <c r="E80" s="7"/>
      <c r="F80" s="7"/>
    </row>
    <row r="81" customFormat="false" ht="18" hidden="false" customHeight="true" outlineLevel="0" collapsed="false">
      <c r="A81" s="0"/>
      <c r="B81" s="7"/>
      <c r="C81" s="7"/>
      <c r="D81" s="7"/>
      <c r="E81" s="7"/>
      <c r="F81" s="7"/>
    </row>
    <row r="82" customFormat="false" ht="20.25" hidden="false" customHeight="false" outlineLevel="0" collapsed="false">
      <c r="A82" s="8" t="s">
        <v>4895</v>
      </c>
      <c r="B82" s="8"/>
      <c r="C82" s="8"/>
      <c r="D82" s="8"/>
      <c r="E82" s="8"/>
      <c r="F82" s="8"/>
    </row>
    <row r="83" customFormat="false" ht="17.25" hidden="false" customHeight="true" outlineLevel="0" collapsed="false">
      <c r="A83" s="9"/>
      <c r="B83" s="9"/>
      <c r="C83" s="9"/>
      <c r="D83" s="9"/>
      <c r="E83" s="9"/>
      <c r="F83" s="10"/>
    </row>
    <row r="84" customFormat="false" ht="31.5" hidden="false" customHeight="true" outlineLevel="0" collapsed="false">
      <c r="A84" s="11" t="s">
        <v>3</v>
      </c>
      <c r="B84" s="12" t="s">
        <v>4</v>
      </c>
      <c r="C84" s="13" t="s">
        <v>5</v>
      </c>
      <c r="D84" s="12" t="s">
        <v>6</v>
      </c>
      <c r="E84" s="13" t="s">
        <v>7</v>
      </c>
      <c r="F84" s="11" t="s">
        <v>8</v>
      </c>
    </row>
    <row r="85" customFormat="false" ht="13.5" hidden="false" customHeight="false" outlineLevel="0" collapsed="false">
      <c r="A85" s="14" t="n">
        <v>30968</v>
      </c>
      <c r="B85" s="121" t="s">
        <v>4896</v>
      </c>
      <c r="C85" s="26" t="s">
        <v>4897</v>
      </c>
      <c r="D85" s="27" t="s">
        <v>4898</v>
      </c>
      <c r="E85" s="27" t="s">
        <v>4899</v>
      </c>
      <c r="F85" s="111" t="n">
        <v>3</v>
      </c>
    </row>
    <row r="86" customFormat="false" ht="13.5" hidden="false" customHeight="false" outlineLevel="0" collapsed="false">
      <c r="A86" s="14" t="n">
        <v>30969</v>
      </c>
      <c r="B86" s="121" t="s">
        <v>4900</v>
      </c>
      <c r="C86" s="26" t="s">
        <v>4901</v>
      </c>
      <c r="D86" s="27" t="s">
        <v>4902</v>
      </c>
      <c r="E86" s="27" t="s">
        <v>4903</v>
      </c>
      <c r="F86" s="111" t="n">
        <v>3</v>
      </c>
    </row>
    <row r="87" customFormat="false" ht="13.5" hidden="false" customHeight="false" outlineLevel="0" collapsed="false">
      <c r="A87" s="14" t="n">
        <v>30970</v>
      </c>
      <c r="B87" s="121" t="s">
        <v>4904</v>
      </c>
      <c r="C87" s="26" t="s">
        <v>4905</v>
      </c>
      <c r="D87" s="27" t="s">
        <v>4906</v>
      </c>
      <c r="E87" s="27" t="s">
        <v>4907</v>
      </c>
      <c r="F87" s="111" t="n">
        <v>3</v>
      </c>
    </row>
    <row r="88" customFormat="false" ht="13.5" hidden="false" customHeight="false" outlineLevel="0" collapsed="false">
      <c r="A88" s="14" t="n">
        <v>30971</v>
      </c>
      <c r="B88" s="121" t="s">
        <v>4908</v>
      </c>
      <c r="C88" s="26" t="s">
        <v>4909</v>
      </c>
      <c r="D88" s="27" t="s">
        <v>4910</v>
      </c>
      <c r="E88" s="27" t="s">
        <v>4907</v>
      </c>
      <c r="F88" s="111" t="n">
        <v>3</v>
      </c>
    </row>
    <row r="89" customFormat="false" ht="13.5" hidden="false" customHeight="false" outlineLevel="0" collapsed="false">
      <c r="A89" s="14" t="n">
        <v>30972</v>
      </c>
      <c r="B89" s="121" t="s">
        <v>4911</v>
      </c>
      <c r="C89" s="26" t="s">
        <v>4912</v>
      </c>
      <c r="D89" s="27" t="s">
        <v>4913</v>
      </c>
      <c r="E89" s="27" t="s">
        <v>4907</v>
      </c>
      <c r="F89" s="111" t="n">
        <v>3</v>
      </c>
    </row>
    <row r="90" customFormat="false" ht="13.5" hidden="false" customHeight="false" outlineLevel="0" collapsed="false">
      <c r="A90" s="14" t="n">
        <v>30973</v>
      </c>
      <c r="B90" s="121" t="s">
        <v>4914</v>
      </c>
      <c r="C90" s="26" t="s">
        <v>4915</v>
      </c>
      <c r="D90" s="27" t="s">
        <v>4916</v>
      </c>
      <c r="E90" s="27" t="s">
        <v>4907</v>
      </c>
      <c r="F90" s="111" t="n">
        <v>3</v>
      </c>
    </row>
    <row r="91" customFormat="false" ht="13.5" hidden="false" customHeight="false" outlineLevel="0" collapsed="false">
      <c r="A91" s="14" t="n">
        <v>30974</v>
      </c>
      <c r="B91" s="121" t="s">
        <v>4917</v>
      </c>
      <c r="C91" s="26" t="s">
        <v>4918</v>
      </c>
      <c r="D91" s="27" t="s">
        <v>4919</v>
      </c>
      <c r="E91" s="27" t="s">
        <v>4907</v>
      </c>
      <c r="F91" s="111" t="n">
        <v>3</v>
      </c>
    </row>
    <row r="92" customFormat="false" ht="13.5" hidden="false" customHeight="false" outlineLevel="0" collapsed="false">
      <c r="A92" s="14" t="n">
        <v>30975</v>
      </c>
      <c r="B92" s="121" t="s">
        <v>4920</v>
      </c>
      <c r="C92" s="26" t="s">
        <v>4921</v>
      </c>
      <c r="D92" s="27" t="s">
        <v>4922</v>
      </c>
      <c r="E92" s="27" t="s">
        <v>4923</v>
      </c>
      <c r="F92" s="111" t="n">
        <v>3</v>
      </c>
    </row>
    <row r="93" customFormat="false" ht="13.5" hidden="false" customHeight="false" outlineLevel="0" collapsed="false">
      <c r="A93" s="14" t="n">
        <v>30976</v>
      </c>
      <c r="B93" s="121" t="s">
        <v>4924</v>
      </c>
      <c r="C93" s="26" t="s">
        <v>4925</v>
      </c>
      <c r="D93" s="27" t="s">
        <v>4926</v>
      </c>
      <c r="E93" s="27" t="s">
        <v>4923</v>
      </c>
      <c r="F93" s="111" t="n">
        <v>3</v>
      </c>
    </row>
    <row r="94" customFormat="false" ht="13.5" hidden="false" customHeight="false" outlineLevel="0" collapsed="false">
      <c r="A94" s="14" t="n">
        <v>30977</v>
      </c>
      <c r="B94" s="121" t="s">
        <v>4927</v>
      </c>
      <c r="C94" s="26" t="s">
        <v>4928</v>
      </c>
      <c r="D94" s="27" t="s">
        <v>4929</v>
      </c>
      <c r="E94" s="27" t="s">
        <v>4713</v>
      </c>
      <c r="F94" s="111" t="n">
        <v>3</v>
      </c>
    </row>
    <row r="95" customFormat="false" ht="13.5" hidden="false" customHeight="false" outlineLevel="0" collapsed="false">
      <c r="A95" s="14" t="n">
        <v>30978</v>
      </c>
      <c r="B95" s="121" t="s">
        <v>4930</v>
      </c>
      <c r="C95" s="26" t="s">
        <v>4931</v>
      </c>
      <c r="D95" s="27" t="s">
        <v>4932</v>
      </c>
      <c r="E95" s="27" t="s">
        <v>4933</v>
      </c>
      <c r="F95" s="111" t="n">
        <v>3</v>
      </c>
    </row>
    <row r="96" customFormat="false" ht="13.5" hidden="false" customHeight="false" outlineLevel="0" collapsed="false">
      <c r="A96" s="14" t="n">
        <v>30979</v>
      </c>
      <c r="B96" s="121" t="s">
        <v>4934</v>
      </c>
      <c r="C96" s="26" t="s">
        <v>4935</v>
      </c>
      <c r="D96" s="27" t="s">
        <v>4936</v>
      </c>
      <c r="E96" s="27" t="s">
        <v>4717</v>
      </c>
      <c r="F96" s="111" t="n">
        <v>3</v>
      </c>
    </row>
    <row r="97" customFormat="false" ht="13.5" hidden="false" customHeight="false" outlineLevel="0" collapsed="false">
      <c r="A97" s="14" t="n">
        <v>30980</v>
      </c>
      <c r="B97" s="121" t="s">
        <v>4937</v>
      </c>
      <c r="C97" s="26" t="s">
        <v>4938</v>
      </c>
      <c r="D97" s="27" t="s">
        <v>4939</v>
      </c>
      <c r="E97" s="27" t="s">
        <v>4717</v>
      </c>
      <c r="F97" s="111" t="n">
        <v>3</v>
      </c>
    </row>
    <row r="98" customFormat="false" ht="13.5" hidden="false" customHeight="false" outlineLevel="0" collapsed="false">
      <c r="A98" s="14" t="n">
        <v>30981</v>
      </c>
      <c r="B98" s="121" t="s">
        <v>4940</v>
      </c>
      <c r="C98" s="26" t="s">
        <v>4941</v>
      </c>
      <c r="D98" s="27" t="s">
        <v>4942</v>
      </c>
      <c r="E98" s="27" t="s">
        <v>4717</v>
      </c>
      <c r="F98" s="111" t="n">
        <v>3</v>
      </c>
    </row>
    <row r="99" customFormat="false" ht="13.5" hidden="false" customHeight="false" outlineLevel="0" collapsed="false">
      <c r="A99" s="14" t="n">
        <v>30982</v>
      </c>
      <c r="B99" s="121" t="s">
        <v>4943</v>
      </c>
      <c r="C99" s="26" t="s">
        <v>4944</v>
      </c>
      <c r="D99" s="27" t="s">
        <v>4945</v>
      </c>
      <c r="E99" s="27" t="s">
        <v>4717</v>
      </c>
      <c r="F99" s="111" t="n">
        <v>3</v>
      </c>
    </row>
    <row r="100" customFormat="false" ht="13.5" hidden="false" customHeight="false" outlineLevel="0" collapsed="false">
      <c r="A100" s="14" t="n">
        <v>30983</v>
      </c>
      <c r="B100" s="121" t="s">
        <v>4946</v>
      </c>
      <c r="C100" s="26" t="s">
        <v>4947</v>
      </c>
      <c r="D100" s="27" t="s">
        <v>4948</v>
      </c>
      <c r="E100" s="27" t="s">
        <v>4717</v>
      </c>
      <c r="F100" s="111" t="n">
        <v>3</v>
      </c>
    </row>
    <row r="101" customFormat="false" ht="13.5" hidden="false" customHeight="false" outlineLevel="0" collapsed="false">
      <c r="A101" s="14" t="n">
        <v>30984</v>
      </c>
      <c r="B101" s="121" t="s">
        <v>4949</v>
      </c>
      <c r="C101" s="26" t="s">
        <v>4950</v>
      </c>
      <c r="D101" s="27" t="s">
        <v>4951</v>
      </c>
      <c r="E101" s="27" t="s">
        <v>4717</v>
      </c>
      <c r="F101" s="111" t="n">
        <v>3</v>
      </c>
    </row>
    <row r="102" customFormat="false" ht="13.5" hidden="false" customHeight="false" outlineLevel="0" collapsed="false">
      <c r="A102" s="14" t="n">
        <v>30985</v>
      </c>
      <c r="B102" s="121" t="s">
        <v>4952</v>
      </c>
      <c r="C102" s="26" t="s">
        <v>4953</v>
      </c>
      <c r="D102" s="27" t="s">
        <v>4954</v>
      </c>
      <c r="E102" s="27" t="s">
        <v>4955</v>
      </c>
      <c r="F102" s="111" t="n">
        <v>3</v>
      </c>
    </row>
    <row r="103" customFormat="false" ht="13.5" hidden="false" customHeight="false" outlineLevel="0" collapsed="false">
      <c r="A103" s="14" t="n">
        <v>30986</v>
      </c>
      <c r="B103" s="121" t="s">
        <v>4956</v>
      </c>
      <c r="C103" s="26" t="s">
        <v>4957</v>
      </c>
      <c r="D103" s="27" t="s">
        <v>4958</v>
      </c>
      <c r="E103" s="27" t="s">
        <v>4959</v>
      </c>
      <c r="F103" s="111" t="n">
        <v>3</v>
      </c>
    </row>
    <row r="104" customFormat="false" ht="13.5" hidden="false" customHeight="false" outlineLevel="0" collapsed="false">
      <c r="A104" s="14" t="n">
        <v>30987</v>
      </c>
      <c r="B104" s="121" t="s">
        <v>4960</v>
      </c>
      <c r="C104" s="26" t="s">
        <v>4961</v>
      </c>
      <c r="D104" s="27" t="s">
        <v>4962</v>
      </c>
      <c r="E104" s="27" t="s">
        <v>4650</v>
      </c>
      <c r="F104" s="111" t="n">
        <v>3</v>
      </c>
    </row>
    <row r="105" customFormat="false" ht="13.5" hidden="false" customHeight="false" outlineLevel="0" collapsed="false">
      <c r="A105" s="14" t="n">
        <v>30988</v>
      </c>
      <c r="B105" s="121" t="s">
        <v>4963</v>
      </c>
      <c r="C105" s="26" t="s">
        <v>4964</v>
      </c>
      <c r="D105" s="27" t="s">
        <v>4965</v>
      </c>
      <c r="E105" s="27" t="s">
        <v>4650</v>
      </c>
      <c r="F105" s="111" t="n">
        <v>3</v>
      </c>
    </row>
    <row r="106" customFormat="false" ht="13.5" hidden="false" customHeight="false" outlineLevel="0" collapsed="false">
      <c r="A106" s="14" t="n">
        <v>30989</v>
      </c>
      <c r="B106" s="121" t="s">
        <v>4966</v>
      </c>
      <c r="C106" s="26" t="s">
        <v>4967</v>
      </c>
      <c r="D106" s="27" t="s">
        <v>4968</v>
      </c>
      <c r="E106" s="27" t="s">
        <v>4650</v>
      </c>
      <c r="F106" s="111" t="n">
        <v>3</v>
      </c>
    </row>
    <row r="107" customFormat="false" ht="13.5" hidden="false" customHeight="false" outlineLevel="0" collapsed="false">
      <c r="A107" s="14" t="n">
        <v>30990</v>
      </c>
      <c r="B107" s="121" t="s">
        <v>4969</v>
      </c>
      <c r="C107" s="26" t="s">
        <v>4970</v>
      </c>
      <c r="D107" s="27" t="s">
        <v>4971</v>
      </c>
      <c r="E107" s="27" t="s">
        <v>4972</v>
      </c>
      <c r="F107" s="111" t="n">
        <v>3</v>
      </c>
    </row>
    <row r="108" customFormat="false" ht="13.5" hidden="false" customHeight="false" outlineLevel="0" collapsed="false">
      <c r="A108" s="14" t="n">
        <v>30991</v>
      </c>
      <c r="B108" s="121" t="s">
        <v>4973</v>
      </c>
      <c r="C108" s="26" t="s">
        <v>4974</v>
      </c>
      <c r="D108" s="27" t="s">
        <v>4975</v>
      </c>
      <c r="E108" s="27" t="s">
        <v>4976</v>
      </c>
      <c r="F108" s="111" t="n">
        <v>3</v>
      </c>
    </row>
    <row r="109" customFormat="false" ht="13.5" hidden="false" customHeight="false" outlineLevel="0" collapsed="false">
      <c r="A109" s="14" t="n">
        <v>30992</v>
      </c>
      <c r="B109" s="121" t="s">
        <v>4977</v>
      </c>
      <c r="C109" s="26" t="s">
        <v>4978</v>
      </c>
      <c r="D109" s="27" t="s">
        <v>4979</v>
      </c>
      <c r="E109" s="27" t="s">
        <v>4976</v>
      </c>
      <c r="F109" s="111" t="n">
        <v>3</v>
      </c>
    </row>
    <row r="110" customFormat="false" ht="13.5" hidden="false" customHeight="false" outlineLevel="0" collapsed="false">
      <c r="A110" s="14" t="n">
        <v>30993</v>
      </c>
      <c r="B110" s="121" t="s">
        <v>4980</v>
      </c>
      <c r="C110" s="26" t="s">
        <v>4981</v>
      </c>
      <c r="D110" s="27" t="s">
        <v>4982</v>
      </c>
      <c r="E110" s="27" t="s">
        <v>4983</v>
      </c>
      <c r="F110" s="111" t="n">
        <v>3</v>
      </c>
    </row>
    <row r="111" customFormat="false" ht="13.5" hidden="false" customHeight="false" outlineLevel="0" collapsed="false">
      <c r="A111" s="14" t="n">
        <v>30994</v>
      </c>
      <c r="B111" s="121" t="s">
        <v>4984</v>
      </c>
      <c r="C111" s="26" t="s">
        <v>4985</v>
      </c>
      <c r="D111" s="27" t="s">
        <v>4986</v>
      </c>
      <c r="E111" s="27" t="s">
        <v>4983</v>
      </c>
      <c r="F111" s="111" t="n">
        <v>3</v>
      </c>
    </row>
    <row r="112" customFormat="false" ht="13.5" hidden="false" customHeight="false" outlineLevel="0" collapsed="false">
      <c r="A112" s="14" t="n">
        <v>30995</v>
      </c>
      <c r="B112" s="121" t="s">
        <v>4987</v>
      </c>
      <c r="C112" s="26" t="s">
        <v>4988</v>
      </c>
      <c r="D112" s="27" t="s">
        <v>4989</v>
      </c>
      <c r="E112" s="27" t="s">
        <v>4983</v>
      </c>
      <c r="F112" s="111" t="n">
        <v>3</v>
      </c>
    </row>
    <row r="113" customFormat="false" ht="13.5" hidden="false" customHeight="false" outlineLevel="0" collapsed="false">
      <c r="A113" s="14" t="n">
        <v>30996</v>
      </c>
      <c r="B113" s="121" t="s">
        <v>4990</v>
      </c>
      <c r="C113" s="26" t="s">
        <v>4991</v>
      </c>
      <c r="D113" s="27" t="s">
        <v>4992</v>
      </c>
      <c r="E113" s="27" t="s">
        <v>4993</v>
      </c>
      <c r="F113" s="111" t="n">
        <v>3</v>
      </c>
    </row>
    <row r="114" customFormat="false" ht="13.5" hidden="false" customHeight="false" outlineLevel="0" collapsed="false">
      <c r="A114" s="14" t="n">
        <v>30997</v>
      </c>
      <c r="B114" s="121" t="s">
        <v>4994</v>
      </c>
      <c r="C114" s="39" t="s">
        <v>4995</v>
      </c>
      <c r="D114" s="27" t="s">
        <v>4996</v>
      </c>
      <c r="E114" s="27" t="s">
        <v>4993</v>
      </c>
      <c r="F114" s="111" t="n">
        <v>3</v>
      </c>
    </row>
    <row r="115" customFormat="false" ht="13.5" hidden="false" customHeight="false" outlineLevel="0" collapsed="false">
      <c r="A115" s="14" t="n">
        <v>30998</v>
      </c>
      <c r="B115" s="121" t="s">
        <v>4997</v>
      </c>
      <c r="C115" s="26" t="s">
        <v>4998</v>
      </c>
      <c r="D115" s="27" t="s">
        <v>4999</v>
      </c>
      <c r="E115" s="27" t="s">
        <v>5000</v>
      </c>
      <c r="F115" s="111" t="n">
        <v>3</v>
      </c>
    </row>
    <row r="116" customFormat="false" ht="13.5" hidden="false" customHeight="false" outlineLevel="0" collapsed="false">
      <c r="A116" s="14" t="n">
        <v>30999</v>
      </c>
      <c r="B116" s="121" t="s">
        <v>5001</v>
      </c>
      <c r="C116" s="26" t="s">
        <v>5002</v>
      </c>
      <c r="D116" s="27" t="s">
        <v>5003</v>
      </c>
      <c r="E116" s="27" t="s">
        <v>4735</v>
      </c>
      <c r="F116" s="111" t="n">
        <v>3</v>
      </c>
    </row>
    <row r="117" customFormat="false" ht="13.5" hidden="false" customHeight="false" outlineLevel="0" collapsed="false">
      <c r="A117" s="14" t="n">
        <v>31000</v>
      </c>
      <c r="B117" s="121" t="s">
        <v>5004</v>
      </c>
      <c r="C117" s="26" t="s">
        <v>5005</v>
      </c>
      <c r="D117" s="27" t="s">
        <v>5006</v>
      </c>
      <c r="E117" s="27" t="s">
        <v>4735</v>
      </c>
      <c r="F117" s="111" t="n">
        <v>3</v>
      </c>
    </row>
    <row r="118" customFormat="false" ht="13.5" hidden="false" customHeight="false" outlineLevel="0" collapsed="false">
      <c r="A118" s="14" t="n">
        <v>31001</v>
      </c>
      <c r="B118" s="121" t="s">
        <v>5007</v>
      </c>
      <c r="C118" s="26" t="s">
        <v>5008</v>
      </c>
      <c r="D118" s="27" t="s">
        <v>5009</v>
      </c>
      <c r="E118" s="27" t="s">
        <v>5010</v>
      </c>
      <c r="F118" s="111" t="n">
        <v>3</v>
      </c>
    </row>
    <row r="119" customFormat="false" ht="13.5" hidden="false" customHeight="false" outlineLevel="0" collapsed="false">
      <c r="A119" s="14" t="n">
        <v>31002</v>
      </c>
      <c r="B119" s="121" t="s">
        <v>5011</v>
      </c>
      <c r="C119" s="26" t="s">
        <v>5012</v>
      </c>
      <c r="D119" s="27" t="s">
        <v>5013</v>
      </c>
      <c r="E119" s="27" t="s">
        <v>5010</v>
      </c>
      <c r="F119" s="111" t="n">
        <v>3</v>
      </c>
    </row>
    <row r="120" customFormat="false" ht="13.5" hidden="false" customHeight="false" outlineLevel="0" collapsed="false">
      <c r="A120" s="14" t="n">
        <v>31003</v>
      </c>
      <c r="B120" s="121" t="s">
        <v>5014</v>
      </c>
      <c r="C120" s="26" t="s">
        <v>5015</v>
      </c>
      <c r="D120" s="27" t="s">
        <v>5016</v>
      </c>
      <c r="E120" s="27" t="s">
        <v>5010</v>
      </c>
      <c r="F120" s="111" t="n">
        <v>3</v>
      </c>
    </row>
    <row r="121" customFormat="false" ht="13.5" hidden="false" customHeight="false" outlineLevel="0" collapsed="false">
      <c r="A121" s="14" t="n">
        <v>31004</v>
      </c>
      <c r="B121" s="121" t="s">
        <v>5017</v>
      </c>
      <c r="C121" s="26" t="s">
        <v>5018</v>
      </c>
      <c r="D121" s="27" t="s">
        <v>5019</v>
      </c>
      <c r="E121" s="27" t="s">
        <v>5020</v>
      </c>
      <c r="F121" s="111" t="n">
        <v>3</v>
      </c>
    </row>
    <row r="122" customFormat="false" ht="13.5" hidden="false" customHeight="false" outlineLevel="0" collapsed="false">
      <c r="A122" s="14" t="n">
        <v>31005</v>
      </c>
      <c r="B122" s="121" t="s">
        <v>5021</v>
      </c>
      <c r="C122" s="26" t="s">
        <v>5022</v>
      </c>
      <c r="D122" s="27" t="s">
        <v>5023</v>
      </c>
      <c r="E122" s="27" t="s">
        <v>5024</v>
      </c>
      <c r="F122" s="111" t="n">
        <v>3</v>
      </c>
    </row>
    <row r="123" customFormat="false" ht="13.5" hidden="false" customHeight="false" outlineLevel="0" collapsed="false">
      <c r="A123" s="14" t="n">
        <v>31006</v>
      </c>
      <c r="B123" s="121" t="s">
        <v>5025</v>
      </c>
      <c r="C123" s="26" t="s">
        <v>5026</v>
      </c>
      <c r="D123" s="27" t="s">
        <v>5027</v>
      </c>
      <c r="E123" s="27" t="s">
        <v>5024</v>
      </c>
      <c r="F123" s="111" t="n">
        <v>3</v>
      </c>
    </row>
    <row r="124" customFormat="false" ht="13.5" hidden="false" customHeight="false" outlineLevel="0" collapsed="false">
      <c r="A124" s="14" t="n">
        <v>31007</v>
      </c>
      <c r="B124" s="121" t="s">
        <v>5028</v>
      </c>
      <c r="C124" s="26" t="s">
        <v>5029</v>
      </c>
      <c r="D124" s="27" t="s">
        <v>5030</v>
      </c>
      <c r="E124" s="27" t="s">
        <v>5024</v>
      </c>
      <c r="F124" s="111" t="n">
        <v>3</v>
      </c>
    </row>
    <row r="125" customFormat="false" ht="13.5" hidden="false" customHeight="false" outlineLevel="0" collapsed="false">
      <c r="A125" s="14" t="n">
        <v>31008</v>
      </c>
      <c r="B125" s="121" t="s">
        <v>5031</v>
      </c>
      <c r="C125" s="26" t="s">
        <v>5032</v>
      </c>
      <c r="D125" s="27" t="s">
        <v>5033</v>
      </c>
      <c r="E125" s="27" t="s">
        <v>5034</v>
      </c>
      <c r="F125" s="111" t="n">
        <v>3</v>
      </c>
    </row>
    <row r="126" customFormat="false" ht="13.5" hidden="false" customHeight="false" outlineLevel="0" collapsed="false">
      <c r="A126" s="14" t="n">
        <v>31009</v>
      </c>
      <c r="B126" s="121" t="s">
        <v>5035</v>
      </c>
      <c r="C126" s="26" t="s">
        <v>5036</v>
      </c>
      <c r="D126" s="27" t="s">
        <v>5037</v>
      </c>
      <c r="E126" s="27" t="s">
        <v>5034</v>
      </c>
      <c r="F126" s="111" t="n">
        <v>3</v>
      </c>
    </row>
    <row r="127" customFormat="false" ht="13.5" hidden="false" customHeight="false" outlineLevel="0" collapsed="false">
      <c r="A127" s="14" t="n">
        <v>31010</v>
      </c>
      <c r="B127" s="121" t="s">
        <v>5038</v>
      </c>
      <c r="C127" s="26" t="s">
        <v>5039</v>
      </c>
      <c r="D127" s="27" t="s">
        <v>5040</v>
      </c>
      <c r="E127" s="27" t="s">
        <v>5041</v>
      </c>
      <c r="F127" s="111" t="n">
        <v>3</v>
      </c>
    </row>
    <row r="128" customFormat="false" ht="13.5" hidden="false" customHeight="false" outlineLevel="0" collapsed="false">
      <c r="A128" s="14" t="n">
        <v>31011</v>
      </c>
      <c r="B128" s="121" t="s">
        <v>5042</v>
      </c>
      <c r="C128" s="26" t="s">
        <v>5043</v>
      </c>
      <c r="D128" s="27" t="s">
        <v>5044</v>
      </c>
      <c r="E128" s="27" t="s">
        <v>5041</v>
      </c>
      <c r="F128" s="111" t="n">
        <v>3</v>
      </c>
    </row>
    <row r="129" customFormat="false" ht="13.5" hidden="false" customHeight="false" outlineLevel="0" collapsed="false">
      <c r="A129" s="14" t="n">
        <v>31012</v>
      </c>
      <c r="B129" s="121" t="s">
        <v>5045</v>
      </c>
      <c r="C129" s="26" t="s">
        <v>5046</v>
      </c>
      <c r="D129" s="27" t="s">
        <v>5047</v>
      </c>
      <c r="E129" s="27" t="s">
        <v>5048</v>
      </c>
      <c r="F129" s="111" t="n">
        <v>3</v>
      </c>
    </row>
    <row r="130" customFormat="false" ht="13.5" hidden="false" customHeight="false" outlineLevel="0" collapsed="false">
      <c r="A130" s="14" t="n">
        <v>31013</v>
      </c>
      <c r="B130" s="121" t="s">
        <v>5049</v>
      </c>
      <c r="C130" s="26" t="s">
        <v>5050</v>
      </c>
      <c r="D130" s="27" t="s">
        <v>5051</v>
      </c>
      <c r="E130" s="27" t="s">
        <v>5052</v>
      </c>
      <c r="F130" s="111" t="n">
        <v>3</v>
      </c>
    </row>
    <row r="131" customFormat="false" ht="13.5" hidden="false" customHeight="false" outlineLevel="0" collapsed="false">
      <c r="A131" s="14" t="n">
        <v>31014</v>
      </c>
      <c r="B131" s="121" t="s">
        <v>5053</v>
      </c>
      <c r="C131" s="26" t="s">
        <v>5054</v>
      </c>
      <c r="D131" s="27" t="s">
        <v>5055</v>
      </c>
      <c r="E131" s="27" t="s">
        <v>5052</v>
      </c>
      <c r="F131" s="111" t="n">
        <v>3</v>
      </c>
    </row>
    <row r="132" customFormat="false" ht="13.5" hidden="false" customHeight="false" outlineLevel="0" collapsed="false">
      <c r="A132" s="14" t="n">
        <v>31015</v>
      </c>
      <c r="B132" s="121" t="s">
        <v>5056</v>
      </c>
      <c r="C132" s="26" t="s">
        <v>5057</v>
      </c>
      <c r="D132" s="27" t="s">
        <v>5058</v>
      </c>
      <c r="E132" s="27" t="s">
        <v>5052</v>
      </c>
      <c r="F132" s="111" t="n">
        <v>3</v>
      </c>
    </row>
    <row r="133" customFormat="false" ht="13.5" hidden="false" customHeight="false" outlineLevel="0" collapsed="false">
      <c r="A133" s="14" t="n">
        <v>31016</v>
      </c>
      <c r="B133" s="121" t="s">
        <v>5059</v>
      </c>
      <c r="C133" s="26" t="s">
        <v>5060</v>
      </c>
      <c r="D133" s="27" t="s">
        <v>5061</v>
      </c>
      <c r="E133" s="27" t="s">
        <v>5052</v>
      </c>
      <c r="F133" s="111" t="n">
        <v>3</v>
      </c>
    </row>
    <row r="134" customFormat="false" ht="13.5" hidden="false" customHeight="false" outlineLevel="0" collapsed="false">
      <c r="A134" s="14" t="n">
        <v>31017</v>
      </c>
      <c r="B134" s="121" t="s">
        <v>5062</v>
      </c>
      <c r="C134" s="26" t="s">
        <v>5063</v>
      </c>
      <c r="D134" s="27" t="s">
        <v>5064</v>
      </c>
      <c r="E134" s="27" t="s">
        <v>5065</v>
      </c>
      <c r="F134" s="111" t="n">
        <v>3</v>
      </c>
    </row>
    <row r="135" customFormat="false" ht="13.5" hidden="false" customHeight="false" outlineLevel="0" collapsed="false">
      <c r="A135" s="14" t="n">
        <v>31018</v>
      </c>
      <c r="B135" s="121" t="s">
        <v>5066</v>
      </c>
      <c r="C135" s="26" t="s">
        <v>5067</v>
      </c>
      <c r="D135" s="27" t="s">
        <v>5068</v>
      </c>
      <c r="E135" s="27" t="s">
        <v>5069</v>
      </c>
      <c r="F135" s="111" t="n">
        <v>3</v>
      </c>
    </row>
    <row r="136" customFormat="false" ht="13.5" hidden="false" customHeight="false" outlineLevel="0" collapsed="false">
      <c r="A136" s="14" t="n">
        <v>31019</v>
      </c>
      <c r="B136" s="121" t="s">
        <v>5070</v>
      </c>
      <c r="C136" s="26" t="s">
        <v>5071</v>
      </c>
      <c r="D136" s="27" t="s">
        <v>330</v>
      </c>
      <c r="E136" s="27" t="s">
        <v>5069</v>
      </c>
      <c r="F136" s="111" t="n">
        <v>3</v>
      </c>
    </row>
    <row r="137" customFormat="false" ht="13.5" hidden="false" customHeight="false" outlineLevel="0" collapsed="false">
      <c r="A137" s="14" t="n">
        <v>31020</v>
      </c>
      <c r="B137" s="121" t="s">
        <v>5072</v>
      </c>
      <c r="C137" s="26" t="s">
        <v>5073</v>
      </c>
      <c r="D137" s="27" t="s">
        <v>5074</v>
      </c>
      <c r="E137" s="27" t="s">
        <v>5075</v>
      </c>
      <c r="F137" s="111" t="n">
        <v>3</v>
      </c>
    </row>
    <row r="138" customFormat="false" ht="13.5" hidden="false" customHeight="false" outlineLevel="0" collapsed="false">
      <c r="A138" s="14" t="n">
        <v>31021</v>
      </c>
      <c r="B138" s="121" t="s">
        <v>5076</v>
      </c>
      <c r="C138" s="26" t="s">
        <v>5077</v>
      </c>
      <c r="D138" s="27" t="s">
        <v>5078</v>
      </c>
      <c r="E138" s="27" t="s">
        <v>5075</v>
      </c>
      <c r="F138" s="111" t="n">
        <v>3</v>
      </c>
    </row>
    <row r="139" customFormat="false" ht="13.5" hidden="false" customHeight="false" outlineLevel="0" collapsed="false">
      <c r="A139" s="14" t="n">
        <v>31022</v>
      </c>
      <c r="B139" s="121" t="s">
        <v>5079</v>
      </c>
      <c r="C139" s="26" t="s">
        <v>5080</v>
      </c>
      <c r="D139" s="27" t="s">
        <v>5081</v>
      </c>
      <c r="E139" s="27" t="s">
        <v>4746</v>
      </c>
      <c r="F139" s="111" t="n">
        <v>3</v>
      </c>
    </row>
    <row r="140" customFormat="false" ht="13.5" hidden="false" customHeight="false" outlineLevel="0" collapsed="false">
      <c r="A140" s="14" t="n">
        <v>31023</v>
      </c>
      <c r="B140" s="121" t="s">
        <v>5082</v>
      </c>
      <c r="C140" s="26" t="s">
        <v>5083</v>
      </c>
      <c r="D140" s="27" t="s">
        <v>5084</v>
      </c>
      <c r="E140" s="27" t="s">
        <v>4746</v>
      </c>
      <c r="F140" s="111" t="n">
        <v>3</v>
      </c>
    </row>
    <row r="141" customFormat="false" ht="13.5" hidden="false" customHeight="false" outlineLevel="0" collapsed="false">
      <c r="A141" s="14" t="n">
        <v>31024</v>
      </c>
      <c r="B141" s="121" t="s">
        <v>5085</v>
      </c>
      <c r="C141" s="26" t="s">
        <v>5086</v>
      </c>
      <c r="D141" s="27" t="s">
        <v>5087</v>
      </c>
      <c r="E141" s="27" t="s">
        <v>4746</v>
      </c>
      <c r="F141" s="111" t="n">
        <v>3</v>
      </c>
    </row>
    <row r="142" customFormat="false" ht="13.5" hidden="false" customHeight="false" outlineLevel="0" collapsed="false">
      <c r="A142" s="14" t="n">
        <v>31025</v>
      </c>
      <c r="B142" s="121" t="s">
        <v>5088</v>
      </c>
      <c r="C142" s="26" t="s">
        <v>5089</v>
      </c>
      <c r="D142" s="27" t="s">
        <v>5090</v>
      </c>
      <c r="E142" s="27" t="s">
        <v>4746</v>
      </c>
      <c r="F142" s="111" t="n">
        <v>3</v>
      </c>
    </row>
    <row r="143" customFormat="false" ht="13.5" hidden="false" customHeight="false" outlineLevel="0" collapsed="false">
      <c r="A143" s="14" t="n">
        <v>31026</v>
      </c>
      <c r="B143" s="121" t="s">
        <v>5091</v>
      </c>
      <c r="C143" s="26" t="s">
        <v>5092</v>
      </c>
      <c r="D143" s="27" t="s">
        <v>4071</v>
      </c>
      <c r="E143" s="27" t="s">
        <v>5093</v>
      </c>
      <c r="F143" s="111" t="n">
        <v>3</v>
      </c>
    </row>
    <row r="144" customFormat="false" ht="13.5" hidden="false" customHeight="false" outlineLevel="0" collapsed="false">
      <c r="A144" s="14" t="n">
        <v>31027</v>
      </c>
      <c r="B144" s="121" t="s">
        <v>5094</v>
      </c>
      <c r="C144" s="26" t="s">
        <v>5095</v>
      </c>
      <c r="D144" s="27" t="s">
        <v>5096</v>
      </c>
      <c r="E144" s="27" t="s">
        <v>5097</v>
      </c>
      <c r="F144" s="111" t="n">
        <v>3</v>
      </c>
    </row>
    <row r="145" customFormat="false" ht="13.5" hidden="false" customHeight="false" outlineLevel="0" collapsed="false">
      <c r="A145" s="14" t="n">
        <v>31028</v>
      </c>
      <c r="B145" s="121" t="s">
        <v>5098</v>
      </c>
      <c r="C145" s="26" t="s">
        <v>5099</v>
      </c>
      <c r="D145" s="27" t="s">
        <v>5100</v>
      </c>
      <c r="E145" s="27" t="s">
        <v>4658</v>
      </c>
      <c r="F145" s="111" t="n">
        <v>3</v>
      </c>
    </row>
    <row r="146" customFormat="false" ht="13.5" hidden="false" customHeight="false" outlineLevel="0" collapsed="false">
      <c r="A146" s="14" t="n">
        <v>31029</v>
      </c>
      <c r="B146" s="121" t="s">
        <v>5101</v>
      </c>
      <c r="C146" s="26" t="s">
        <v>5102</v>
      </c>
      <c r="D146" s="27" t="s">
        <v>5103</v>
      </c>
      <c r="E146" s="27" t="s">
        <v>4750</v>
      </c>
      <c r="F146" s="111" t="n">
        <v>3</v>
      </c>
    </row>
    <row r="147" customFormat="false" ht="13.5" hidden="false" customHeight="false" outlineLevel="0" collapsed="false">
      <c r="A147" s="14" t="n">
        <v>31030</v>
      </c>
      <c r="B147" s="121" t="s">
        <v>5104</v>
      </c>
      <c r="C147" s="26" t="s">
        <v>5105</v>
      </c>
      <c r="D147" s="27" t="s">
        <v>1594</v>
      </c>
      <c r="E147" s="27" t="s">
        <v>5106</v>
      </c>
      <c r="F147" s="111" t="n">
        <v>3</v>
      </c>
    </row>
    <row r="148" customFormat="false" ht="13.5" hidden="false" customHeight="false" outlineLevel="0" collapsed="false">
      <c r="A148" s="14" t="n">
        <v>31031</v>
      </c>
      <c r="B148" s="121" t="s">
        <v>5107</v>
      </c>
      <c r="C148" s="26" t="s">
        <v>5108</v>
      </c>
      <c r="D148" s="27" t="s">
        <v>5109</v>
      </c>
      <c r="E148" s="27" t="s">
        <v>5110</v>
      </c>
      <c r="F148" s="111" t="n">
        <v>3</v>
      </c>
    </row>
    <row r="149" customFormat="false" ht="13.5" hidden="false" customHeight="false" outlineLevel="0" collapsed="false">
      <c r="A149" s="14" t="n">
        <v>31032</v>
      </c>
      <c r="B149" s="121" t="s">
        <v>5111</v>
      </c>
      <c r="C149" s="26" t="s">
        <v>5112</v>
      </c>
      <c r="D149" s="27" t="s">
        <v>5113</v>
      </c>
      <c r="E149" s="27" t="s">
        <v>5114</v>
      </c>
      <c r="F149" s="111" t="n">
        <v>3</v>
      </c>
    </row>
    <row r="150" customFormat="false" ht="13.5" hidden="false" customHeight="false" outlineLevel="0" collapsed="false">
      <c r="A150" s="14" t="n">
        <v>31033</v>
      </c>
      <c r="B150" s="121" t="s">
        <v>5115</v>
      </c>
      <c r="C150" s="26" t="s">
        <v>5116</v>
      </c>
      <c r="D150" s="27" t="s">
        <v>5117</v>
      </c>
      <c r="E150" s="27" t="s">
        <v>5110</v>
      </c>
      <c r="F150" s="111" t="n">
        <v>3</v>
      </c>
    </row>
    <row r="151" customFormat="false" ht="13.5" hidden="false" customHeight="false" outlineLevel="0" collapsed="false">
      <c r="A151" s="14" t="n">
        <v>31034</v>
      </c>
      <c r="B151" s="121" t="s">
        <v>5118</v>
      </c>
      <c r="C151" s="26" t="s">
        <v>5119</v>
      </c>
      <c r="D151" s="27" t="s">
        <v>5120</v>
      </c>
      <c r="E151" s="27" t="s">
        <v>4762</v>
      </c>
      <c r="F151" s="111" t="n">
        <v>3</v>
      </c>
    </row>
    <row r="152" customFormat="false" ht="13.5" hidden="false" customHeight="false" outlineLevel="0" collapsed="false">
      <c r="A152" s="14" t="n">
        <v>31035</v>
      </c>
      <c r="B152" s="121" t="s">
        <v>5121</v>
      </c>
      <c r="C152" s="26" t="s">
        <v>5122</v>
      </c>
      <c r="D152" s="27" t="s">
        <v>5123</v>
      </c>
      <c r="E152" s="27" t="s">
        <v>4762</v>
      </c>
      <c r="F152" s="111" t="n">
        <v>3</v>
      </c>
    </row>
    <row r="153" customFormat="false" ht="13.5" hidden="false" customHeight="false" outlineLevel="0" collapsed="false">
      <c r="A153" s="14" t="n">
        <v>31036</v>
      </c>
      <c r="B153" s="121" t="s">
        <v>5124</v>
      </c>
      <c r="C153" s="26" t="s">
        <v>5125</v>
      </c>
      <c r="D153" s="27" t="s">
        <v>5126</v>
      </c>
      <c r="E153" s="27" t="s">
        <v>4762</v>
      </c>
      <c r="F153" s="111" t="n">
        <v>3</v>
      </c>
    </row>
    <row r="154" customFormat="false" ht="13.5" hidden="false" customHeight="false" outlineLevel="0" collapsed="false">
      <c r="A154" s="14" t="n">
        <v>31037</v>
      </c>
      <c r="B154" s="121" t="s">
        <v>5127</v>
      </c>
      <c r="C154" s="26" t="s">
        <v>5128</v>
      </c>
      <c r="D154" s="27" t="s">
        <v>870</v>
      </c>
      <c r="E154" s="27" t="s">
        <v>4769</v>
      </c>
      <c r="F154" s="111" t="n">
        <v>3</v>
      </c>
    </row>
    <row r="155" customFormat="false" ht="13.5" hidden="false" customHeight="false" outlineLevel="0" collapsed="false">
      <c r="A155" s="14" t="n">
        <v>31038</v>
      </c>
      <c r="B155" s="121" t="s">
        <v>5129</v>
      </c>
      <c r="C155" s="26" t="s">
        <v>5130</v>
      </c>
      <c r="D155" s="27" t="s">
        <v>5131</v>
      </c>
      <c r="E155" s="27" t="s">
        <v>4769</v>
      </c>
      <c r="F155" s="111" t="n">
        <v>3</v>
      </c>
    </row>
    <row r="156" customFormat="false" ht="13.5" hidden="false" customHeight="false" outlineLevel="0" collapsed="false">
      <c r="A156" s="14" t="n">
        <v>31039</v>
      </c>
      <c r="B156" s="121" t="s">
        <v>5132</v>
      </c>
      <c r="C156" s="26" t="s">
        <v>5133</v>
      </c>
      <c r="D156" s="27" t="s">
        <v>5134</v>
      </c>
      <c r="E156" s="27" t="s">
        <v>4769</v>
      </c>
      <c r="F156" s="111" t="n">
        <v>3</v>
      </c>
    </row>
    <row r="157" customFormat="false" ht="13.5" hidden="false" customHeight="false" outlineLevel="0" collapsed="false">
      <c r="A157" s="14" t="n">
        <v>31040</v>
      </c>
      <c r="B157" s="121" t="s">
        <v>5135</v>
      </c>
      <c r="C157" s="26" t="s">
        <v>5136</v>
      </c>
      <c r="D157" s="27" t="s">
        <v>5137</v>
      </c>
      <c r="E157" s="27" t="s">
        <v>4769</v>
      </c>
      <c r="F157" s="111" t="n">
        <v>3</v>
      </c>
    </row>
    <row r="158" customFormat="false" ht="13.5" hidden="false" customHeight="false" outlineLevel="0" collapsed="false">
      <c r="A158" s="14" t="n">
        <v>31041</v>
      </c>
      <c r="B158" s="121" t="s">
        <v>5138</v>
      </c>
      <c r="C158" s="26" t="s">
        <v>5139</v>
      </c>
      <c r="D158" s="27" t="s">
        <v>5140</v>
      </c>
      <c r="E158" s="27" t="s">
        <v>4662</v>
      </c>
      <c r="F158" s="111" t="n">
        <v>3</v>
      </c>
    </row>
    <row r="159" customFormat="false" ht="13.5" hidden="false" customHeight="false" outlineLevel="0" collapsed="false">
      <c r="A159" s="14" t="n">
        <v>31042</v>
      </c>
      <c r="B159" s="121" t="s">
        <v>5141</v>
      </c>
      <c r="C159" s="26" t="s">
        <v>5142</v>
      </c>
      <c r="D159" s="27" t="s">
        <v>5143</v>
      </c>
      <c r="E159" s="27" t="s">
        <v>5144</v>
      </c>
      <c r="F159" s="111" t="n">
        <v>3</v>
      </c>
    </row>
    <row r="160" customFormat="false" ht="13.5" hidden="false" customHeight="false" outlineLevel="0" collapsed="false">
      <c r="A160" s="14" t="n">
        <v>31043</v>
      </c>
      <c r="B160" s="121" t="s">
        <v>5145</v>
      </c>
      <c r="C160" s="26" t="s">
        <v>5146</v>
      </c>
      <c r="D160" s="27" t="s">
        <v>5147</v>
      </c>
      <c r="E160" s="27" t="s">
        <v>5148</v>
      </c>
      <c r="F160" s="111" t="n">
        <v>3</v>
      </c>
    </row>
    <row r="161" customFormat="false" ht="13.5" hidden="false" customHeight="false" outlineLevel="0" collapsed="false">
      <c r="A161" s="14" t="n">
        <v>31044</v>
      </c>
      <c r="B161" s="121" t="s">
        <v>5149</v>
      </c>
      <c r="C161" s="26" t="s">
        <v>5150</v>
      </c>
      <c r="D161" s="27" t="s">
        <v>5151</v>
      </c>
      <c r="E161" s="27" t="s">
        <v>5148</v>
      </c>
      <c r="F161" s="111" t="n">
        <v>3</v>
      </c>
    </row>
    <row r="162" customFormat="false" ht="13.5" hidden="false" customHeight="false" outlineLevel="0" collapsed="false">
      <c r="A162" s="14" t="n">
        <v>31045</v>
      </c>
      <c r="B162" s="121" t="s">
        <v>5152</v>
      </c>
      <c r="C162" s="26" t="s">
        <v>5153</v>
      </c>
      <c r="D162" s="27" t="s">
        <v>5154</v>
      </c>
      <c r="E162" s="27" t="s">
        <v>5155</v>
      </c>
      <c r="F162" s="111" t="n">
        <v>3</v>
      </c>
    </row>
    <row r="163" customFormat="false" ht="13.5" hidden="false" customHeight="false" outlineLevel="0" collapsed="false">
      <c r="A163" s="14" t="n">
        <v>31046</v>
      </c>
      <c r="B163" s="121" t="s">
        <v>5156</v>
      </c>
      <c r="C163" s="26" t="s">
        <v>5157</v>
      </c>
      <c r="D163" s="27" t="s">
        <v>5158</v>
      </c>
      <c r="E163" s="27" t="s">
        <v>5159</v>
      </c>
      <c r="F163" s="111" t="n">
        <v>3</v>
      </c>
    </row>
    <row r="164" customFormat="false" ht="13.5" hidden="false" customHeight="false" outlineLevel="0" collapsed="false">
      <c r="A164" s="14" t="n">
        <v>31047</v>
      </c>
      <c r="B164" s="121" t="s">
        <v>5160</v>
      </c>
      <c r="C164" s="26" t="s">
        <v>5161</v>
      </c>
      <c r="D164" s="27" t="s">
        <v>5162</v>
      </c>
      <c r="E164" s="27" t="s">
        <v>4773</v>
      </c>
      <c r="F164" s="111" t="n">
        <v>3</v>
      </c>
    </row>
    <row r="165" customFormat="false" ht="13.5" hidden="false" customHeight="false" outlineLevel="0" collapsed="false">
      <c r="A165" s="14" t="n">
        <v>31048</v>
      </c>
      <c r="B165" s="121" t="s">
        <v>5163</v>
      </c>
      <c r="C165" s="26" t="s">
        <v>5164</v>
      </c>
      <c r="D165" s="27" t="s">
        <v>5165</v>
      </c>
      <c r="E165" s="27" t="s">
        <v>5166</v>
      </c>
      <c r="F165" s="111" t="n">
        <v>3</v>
      </c>
    </row>
    <row r="166" customFormat="false" ht="13.5" hidden="false" customHeight="false" outlineLevel="0" collapsed="false">
      <c r="A166" s="14" t="n">
        <v>31049</v>
      </c>
      <c r="B166" s="121" t="s">
        <v>5167</v>
      </c>
      <c r="C166" s="26" t="s">
        <v>5168</v>
      </c>
      <c r="D166" s="27" t="s">
        <v>5169</v>
      </c>
      <c r="E166" s="27" t="s">
        <v>4666</v>
      </c>
      <c r="F166" s="111" t="n">
        <v>3</v>
      </c>
    </row>
    <row r="167" customFormat="false" ht="13.5" hidden="false" customHeight="false" outlineLevel="0" collapsed="false">
      <c r="A167" s="14" t="n">
        <v>31050</v>
      </c>
      <c r="B167" s="121" t="s">
        <v>5170</v>
      </c>
      <c r="C167" s="26" t="s">
        <v>5171</v>
      </c>
      <c r="D167" s="27" t="s">
        <v>5172</v>
      </c>
      <c r="E167" s="27" t="s">
        <v>4666</v>
      </c>
      <c r="F167" s="111" t="n">
        <v>3</v>
      </c>
    </row>
    <row r="168" customFormat="false" ht="13.5" hidden="false" customHeight="false" outlineLevel="0" collapsed="false">
      <c r="A168" s="14" t="n">
        <v>31051</v>
      </c>
      <c r="B168" s="121" t="s">
        <v>5173</v>
      </c>
      <c r="C168" s="26" t="s">
        <v>5174</v>
      </c>
      <c r="D168" s="27" t="s">
        <v>5175</v>
      </c>
      <c r="E168" s="27" t="s">
        <v>4666</v>
      </c>
      <c r="F168" s="111" t="n">
        <v>3</v>
      </c>
    </row>
    <row r="169" customFormat="false" ht="13.5" hidden="false" customHeight="false" outlineLevel="0" collapsed="false">
      <c r="A169" s="14" t="n">
        <v>31052</v>
      </c>
      <c r="B169" s="121" t="s">
        <v>5176</v>
      </c>
      <c r="C169" s="26" t="s">
        <v>5177</v>
      </c>
      <c r="D169" s="27" t="s">
        <v>5178</v>
      </c>
      <c r="E169" s="27" t="s">
        <v>4666</v>
      </c>
      <c r="F169" s="111" t="n">
        <v>3</v>
      </c>
    </row>
    <row r="170" customFormat="false" ht="13.5" hidden="false" customHeight="false" outlineLevel="0" collapsed="false">
      <c r="A170" s="14" t="n">
        <v>31053</v>
      </c>
      <c r="B170" s="121" t="s">
        <v>5179</v>
      </c>
      <c r="C170" s="39" t="s">
        <v>5180</v>
      </c>
      <c r="D170" s="27" t="s">
        <v>5181</v>
      </c>
      <c r="E170" s="27" t="s">
        <v>4666</v>
      </c>
      <c r="F170" s="111" t="n">
        <v>3</v>
      </c>
    </row>
    <row r="171" customFormat="false" ht="13.5" hidden="false" customHeight="false" outlineLevel="0" collapsed="false">
      <c r="A171" s="14" t="n">
        <v>31054</v>
      </c>
      <c r="B171" s="121" t="s">
        <v>5182</v>
      </c>
      <c r="C171" s="26" t="s">
        <v>5183</v>
      </c>
      <c r="D171" s="27" t="s">
        <v>5184</v>
      </c>
      <c r="E171" s="27" t="s">
        <v>4666</v>
      </c>
      <c r="F171" s="111" t="n">
        <v>3</v>
      </c>
    </row>
    <row r="172" customFormat="false" ht="13.5" hidden="false" customHeight="false" outlineLevel="0" collapsed="false">
      <c r="A172" s="14" t="n">
        <v>31055</v>
      </c>
      <c r="B172" s="121" t="s">
        <v>5185</v>
      </c>
      <c r="C172" s="26" t="s">
        <v>5186</v>
      </c>
      <c r="D172" s="27" t="s">
        <v>5187</v>
      </c>
      <c r="E172" s="27" t="s">
        <v>4666</v>
      </c>
      <c r="F172" s="111" t="n">
        <v>3</v>
      </c>
    </row>
    <row r="173" customFormat="false" ht="13.5" hidden="false" customHeight="false" outlineLevel="0" collapsed="false">
      <c r="A173" s="14" t="n">
        <v>31056</v>
      </c>
      <c r="B173" s="121" t="s">
        <v>5188</v>
      </c>
      <c r="C173" s="39" t="s">
        <v>5189</v>
      </c>
      <c r="D173" s="27" t="s">
        <v>5190</v>
      </c>
      <c r="E173" s="27" t="s">
        <v>4666</v>
      </c>
      <c r="F173" s="111" t="n">
        <v>3</v>
      </c>
    </row>
    <row r="174" customFormat="false" ht="13.5" hidden="false" customHeight="false" outlineLevel="0" collapsed="false">
      <c r="A174" s="14" t="n">
        <v>31057</v>
      </c>
      <c r="B174" s="121" t="s">
        <v>5191</v>
      </c>
      <c r="C174" s="26" t="s">
        <v>5192</v>
      </c>
      <c r="D174" s="27" t="s">
        <v>5193</v>
      </c>
      <c r="E174" s="27" t="s">
        <v>5194</v>
      </c>
      <c r="F174" s="111" t="n">
        <v>3</v>
      </c>
    </row>
    <row r="175" customFormat="false" ht="13.5" hidden="false" customHeight="false" outlineLevel="0" collapsed="false">
      <c r="A175" s="14" t="n">
        <v>31058</v>
      </c>
      <c r="B175" s="121" t="s">
        <v>5195</v>
      </c>
      <c r="C175" s="26" t="s">
        <v>5196</v>
      </c>
      <c r="D175" s="27" t="s">
        <v>1149</v>
      </c>
      <c r="E175" s="27" t="s">
        <v>5194</v>
      </c>
      <c r="F175" s="111" t="n">
        <v>3</v>
      </c>
    </row>
    <row r="176" customFormat="false" ht="13.5" hidden="false" customHeight="false" outlineLevel="0" collapsed="false">
      <c r="A176" s="14" t="n">
        <v>31059</v>
      </c>
      <c r="B176" s="121" t="s">
        <v>5197</v>
      </c>
      <c r="C176" s="26" t="s">
        <v>5198</v>
      </c>
      <c r="D176" s="27" t="s">
        <v>5199</v>
      </c>
      <c r="E176" s="27" t="s">
        <v>4783</v>
      </c>
      <c r="F176" s="111" t="n">
        <v>3</v>
      </c>
    </row>
    <row r="177" customFormat="false" ht="13.5" hidden="false" customHeight="false" outlineLevel="0" collapsed="false">
      <c r="A177" s="14" t="n">
        <v>31060</v>
      </c>
      <c r="B177" s="121" t="s">
        <v>5200</v>
      </c>
      <c r="C177" s="26" t="s">
        <v>5201</v>
      </c>
      <c r="D177" s="27" t="s">
        <v>5202</v>
      </c>
      <c r="E177" s="27" t="s">
        <v>4783</v>
      </c>
      <c r="F177" s="111" t="n">
        <v>3</v>
      </c>
    </row>
    <row r="178" customFormat="false" ht="13.5" hidden="false" customHeight="false" outlineLevel="0" collapsed="false">
      <c r="A178" s="14" t="n">
        <v>31061</v>
      </c>
      <c r="B178" s="121" t="s">
        <v>5203</v>
      </c>
      <c r="C178" s="26" t="s">
        <v>5204</v>
      </c>
      <c r="D178" s="27" t="s">
        <v>5205</v>
      </c>
      <c r="E178" s="27" t="s">
        <v>4783</v>
      </c>
      <c r="F178" s="111" t="n">
        <v>3</v>
      </c>
    </row>
    <row r="179" customFormat="false" ht="13.5" hidden="false" customHeight="false" outlineLevel="0" collapsed="false">
      <c r="A179" s="14" t="n">
        <v>31062</v>
      </c>
      <c r="B179" s="121" t="s">
        <v>5206</v>
      </c>
      <c r="C179" s="26" t="s">
        <v>5207</v>
      </c>
      <c r="D179" s="27" t="s">
        <v>5208</v>
      </c>
      <c r="E179" s="27" t="s">
        <v>5209</v>
      </c>
      <c r="F179" s="111" t="n">
        <v>3</v>
      </c>
    </row>
    <row r="180" customFormat="false" ht="13.5" hidden="false" customHeight="false" outlineLevel="0" collapsed="false">
      <c r="A180" s="14" t="n">
        <v>31063</v>
      </c>
      <c r="B180" s="121" t="s">
        <v>5210</v>
      </c>
      <c r="C180" s="26" t="s">
        <v>5211</v>
      </c>
      <c r="D180" s="27" t="s">
        <v>5212</v>
      </c>
      <c r="E180" s="27" t="s">
        <v>5209</v>
      </c>
      <c r="F180" s="111" t="n">
        <v>3</v>
      </c>
    </row>
    <row r="181" customFormat="false" ht="13.5" hidden="false" customHeight="false" outlineLevel="0" collapsed="false">
      <c r="A181" s="14" t="n">
        <v>31064</v>
      </c>
      <c r="B181" s="121" t="s">
        <v>5213</v>
      </c>
      <c r="C181" s="26" t="s">
        <v>5214</v>
      </c>
      <c r="D181" s="27" t="s">
        <v>5215</v>
      </c>
      <c r="E181" s="27" t="s">
        <v>4673</v>
      </c>
      <c r="F181" s="111" t="n">
        <v>3</v>
      </c>
    </row>
    <row r="182" customFormat="false" ht="13.5" hidden="false" customHeight="false" outlineLevel="0" collapsed="false">
      <c r="A182" s="14" t="n">
        <v>31065</v>
      </c>
      <c r="B182" s="121" t="s">
        <v>5216</v>
      </c>
      <c r="C182" s="26" t="s">
        <v>5217</v>
      </c>
      <c r="D182" s="27" t="s">
        <v>5218</v>
      </c>
      <c r="E182" s="27" t="s">
        <v>4673</v>
      </c>
      <c r="F182" s="111" t="n">
        <v>3</v>
      </c>
    </row>
    <row r="183" customFormat="false" ht="13.5" hidden="false" customHeight="false" outlineLevel="0" collapsed="false">
      <c r="A183" s="14" t="n">
        <v>31066</v>
      </c>
      <c r="B183" s="121" t="s">
        <v>5219</v>
      </c>
      <c r="C183" s="26" t="s">
        <v>5220</v>
      </c>
      <c r="D183" s="27" t="s">
        <v>5221</v>
      </c>
      <c r="E183" s="27" t="s">
        <v>5222</v>
      </c>
      <c r="F183" s="111" t="n">
        <v>3</v>
      </c>
    </row>
    <row r="184" customFormat="false" ht="13.5" hidden="false" customHeight="false" outlineLevel="0" collapsed="false">
      <c r="A184" s="14" t="n">
        <v>31067</v>
      </c>
      <c r="B184" s="121" t="s">
        <v>5223</v>
      </c>
      <c r="C184" s="26" t="s">
        <v>5224</v>
      </c>
      <c r="D184" s="27" t="s">
        <v>5225</v>
      </c>
      <c r="E184" s="27" t="s">
        <v>5222</v>
      </c>
      <c r="F184" s="111" t="n">
        <v>3</v>
      </c>
    </row>
    <row r="185" customFormat="false" ht="13.5" hidden="false" customHeight="false" outlineLevel="0" collapsed="false">
      <c r="A185" s="14" t="n">
        <v>31068</v>
      </c>
      <c r="B185" s="121" t="s">
        <v>5226</v>
      </c>
      <c r="C185" s="26" t="s">
        <v>5227</v>
      </c>
      <c r="D185" s="27" t="s">
        <v>5228</v>
      </c>
      <c r="E185" s="27" t="s">
        <v>5222</v>
      </c>
      <c r="F185" s="111" t="n">
        <v>3</v>
      </c>
    </row>
    <row r="186" customFormat="false" ht="13.5" hidden="false" customHeight="false" outlineLevel="0" collapsed="false">
      <c r="A186" s="14" t="n">
        <v>31069</v>
      </c>
      <c r="B186" s="121" t="s">
        <v>5229</v>
      </c>
      <c r="C186" s="26" t="s">
        <v>5230</v>
      </c>
      <c r="D186" s="27" t="s">
        <v>5231</v>
      </c>
      <c r="E186" s="27" t="s">
        <v>4791</v>
      </c>
      <c r="F186" s="111" t="n">
        <v>3</v>
      </c>
    </row>
    <row r="187" customFormat="false" ht="13.5" hidden="false" customHeight="false" outlineLevel="0" collapsed="false">
      <c r="A187" s="14" t="n">
        <v>31070</v>
      </c>
      <c r="B187" s="121" t="s">
        <v>5232</v>
      </c>
      <c r="C187" s="26" t="s">
        <v>5233</v>
      </c>
      <c r="D187" s="27" t="s">
        <v>5234</v>
      </c>
      <c r="E187" s="27" t="s">
        <v>4791</v>
      </c>
      <c r="F187" s="111" t="n">
        <v>3</v>
      </c>
    </row>
    <row r="188" customFormat="false" ht="13.5" hidden="false" customHeight="false" outlineLevel="0" collapsed="false">
      <c r="A188" s="14" t="n">
        <v>31071</v>
      </c>
      <c r="B188" s="121" t="s">
        <v>5235</v>
      </c>
      <c r="C188" s="26" t="s">
        <v>5236</v>
      </c>
      <c r="D188" s="27" t="s">
        <v>5237</v>
      </c>
      <c r="E188" s="27" t="s">
        <v>4677</v>
      </c>
      <c r="F188" s="111" t="n">
        <v>3</v>
      </c>
    </row>
    <row r="189" customFormat="false" ht="13.5" hidden="false" customHeight="false" outlineLevel="0" collapsed="false">
      <c r="A189" s="14" t="n">
        <v>31072</v>
      </c>
      <c r="B189" s="121" t="s">
        <v>5238</v>
      </c>
      <c r="C189" s="26" t="s">
        <v>5239</v>
      </c>
      <c r="D189" s="27" t="s">
        <v>211</v>
      </c>
      <c r="E189" s="27" t="s">
        <v>4677</v>
      </c>
      <c r="F189" s="111" t="n">
        <v>3</v>
      </c>
    </row>
    <row r="190" customFormat="false" ht="13.5" hidden="false" customHeight="false" outlineLevel="0" collapsed="false">
      <c r="A190" s="14" t="n">
        <v>31073</v>
      </c>
      <c r="B190" s="121" t="s">
        <v>5240</v>
      </c>
      <c r="C190" s="26" t="s">
        <v>5241</v>
      </c>
      <c r="D190" s="27" t="s">
        <v>5242</v>
      </c>
      <c r="E190" s="27" t="s">
        <v>4677</v>
      </c>
      <c r="F190" s="111" t="n">
        <v>3</v>
      </c>
    </row>
    <row r="191" customFormat="false" ht="13.5" hidden="false" customHeight="false" outlineLevel="0" collapsed="false">
      <c r="A191" s="14" t="n">
        <v>31074</v>
      </c>
      <c r="B191" s="121" t="s">
        <v>5243</v>
      </c>
      <c r="C191" s="26" t="s">
        <v>5244</v>
      </c>
      <c r="D191" s="27" t="s">
        <v>5245</v>
      </c>
      <c r="E191" s="27" t="s">
        <v>4677</v>
      </c>
      <c r="F191" s="111" t="n">
        <v>3</v>
      </c>
    </row>
    <row r="192" customFormat="false" ht="13.5" hidden="false" customHeight="false" outlineLevel="0" collapsed="false">
      <c r="A192" s="14" t="n">
        <v>31075</v>
      </c>
      <c r="B192" s="121" t="s">
        <v>5246</v>
      </c>
      <c r="C192" s="26" t="s">
        <v>5247</v>
      </c>
      <c r="D192" s="27" t="s">
        <v>5248</v>
      </c>
      <c r="E192" s="27" t="s">
        <v>5249</v>
      </c>
      <c r="F192" s="111" t="n">
        <v>3</v>
      </c>
    </row>
    <row r="193" customFormat="false" ht="13.5" hidden="false" customHeight="false" outlineLevel="0" collapsed="false">
      <c r="A193" s="14" t="n">
        <v>31076</v>
      </c>
      <c r="B193" s="121" t="s">
        <v>5250</v>
      </c>
      <c r="C193" s="26" t="s">
        <v>5251</v>
      </c>
      <c r="D193" s="27" t="s">
        <v>5252</v>
      </c>
      <c r="E193" s="27" t="s">
        <v>5253</v>
      </c>
      <c r="F193" s="111" t="n">
        <v>3</v>
      </c>
    </row>
    <row r="194" customFormat="false" ht="13.5" hidden="false" customHeight="false" outlineLevel="0" collapsed="false">
      <c r="A194" s="14" t="n">
        <v>31077</v>
      </c>
      <c r="B194" s="121" t="s">
        <v>5254</v>
      </c>
      <c r="C194" s="26" t="s">
        <v>5255</v>
      </c>
      <c r="D194" s="27" t="s">
        <v>5256</v>
      </c>
      <c r="E194" s="27" t="s">
        <v>4681</v>
      </c>
      <c r="F194" s="111" t="n">
        <v>3</v>
      </c>
    </row>
    <row r="195" customFormat="false" ht="13.5" hidden="false" customHeight="false" outlineLevel="0" collapsed="false">
      <c r="A195" s="14" t="n">
        <v>31078</v>
      </c>
      <c r="B195" s="121" t="s">
        <v>5257</v>
      </c>
      <c r="C195" s="26" t="s">
        <v>5258</v>
      </c>
      <c r="D195" s="27" t="s">
        <v>5259</v>
      </c>
      <c r="E195" s="27" t="s">
        <v>4681</v>
      </c>
      <c r="F195" s="111" t="n">
        <v>3</v>
      </c>
    </row>
    <row r="196" customFormat="false" ht="13.5" hidden="false" customHeight="false" outlineLevel="0" collapsed="false">
      <c r="A196" s="14" t="n">
        <v>31079</v>
      </c>
      <c r="B196" s="121" t="s">
        <v>5260</v>
      </c>
      <c r="C196" s="26" t="s">
        <v>5261</v>
      </c>
      <c r="D196" s="27" t="s">
        <v>5262</v>
      </c>
      <c r="E196" s="27" t="s">
        <v>4681</v>
      </c>
      <c r="F196" s="111" t="n">
        <v>3</v>
      </c>
    </row>
    <row r="197" customFormat="false" ht="13.5" hidden="false" customHeight="false" outlineLevel="0" collapsed="false">
      <c r="A197" s="14" t="n">
        <v>31080</v>
      </c>
      <c r="B197" s="121" t="s">
        <v>5263</v>
      </c>
      <c r="C197" s="26" t="s">
        <v>5264</v>
      </c>
      <c r="D197" s="27" t="s">
        <v>5265</v>
      </c>
      <c r="E197" s="27" t="s">
        <v>4685</v>
      </c>
      <c r="F197" s="111" t="n">
        <v>3</v>
      </c>
    </row>
    <row r="198" customFormat="false" ht="13.5" hidden="false" customHeight="false" outlineLevel="0" collapsed="false">
      <c r="A198" s="14" t="n">
        <v>31081</v>
      </c>
      <c r="B198" s="121" t="s">
        <v>5266</v>
      </c>
      <c r="C198" s="26" t="s">
        <v>5267</v>
      </c>
      <c r="D198" s="27" t="s">
        <v>5268</v>
      </c>
      <c r="E198" s="27" t="s">
        <v>4685</v>
      </c>
      <c r="F198" s="111" t="n">
        <v>3</v>
      </c>
    </row>
    <row r="199" customFormat="false" ht="13.5" hidden="false" customHeight="false" outlineLevel="0" collapsed="false">
      <c r="A199" s="14" t="n">
        <v>31082</v>
      </c>
      <c r="B199" s="121" t="s">
        <v>5269</v>
      </c>
      <c r="C199" s="26" t="s">
        <v>5270</v>
      </c>
      <c r="D199" s="27" t="s">
        <v>5271</v>
      </c>
      <c r="E199" s="27" t="s">
        <v>4685</v>
      </c>
      <c r="F199" s="111" t="n">
        <v>3</v>
      </c>
    </row>
    <row r="200" customFormat="false" ht="13.5" hidden="false" customHeight="false" outlineLevel="0" collapsed="false">
      <c r="A200" s="14" t="n">
        <v>31083</v>
      </c>
      <c r="B200" s="121" t="s">
        <v>5272</v>
      </c>
      <c r="C200" s="26" t="s">
        <v>5273</v>
      </c>
      <c r="D200" s="27" t="s">
        <v>5274</v>
      </c>
      <c r="E200" s="27" t="s">
        <v>4814</v>
      </c>
      <c r="F200" s="111" t="n">
        <v>3</v>
      </c>
    </row>
    <row r="201" customFormat="false" ht="13.5" hidden="false" customHeight="false" outlineLevel="0" collapsed="false">
      <c r="A201" s="14" t="n">
        <v>31084</v>
      </c>
      <c r="B201" s="121" t="s">
        <v>5275</v>
      </c>
      <c r="C201" s="26" t="s">
        <v>5276</v>
      </c>
      <c r="D201" s="27" t="s">
        <v>5277</v>
      </c>
      <c r="E201" s="27" t="s">
        <v>4814</v>
      </c>
      <c r="F201" s="111" t="n">
        <v>3</v>
      </c>
    </row>
    <row r="202" customFormat="false" ht="13.5" hidden="false" customHeight="false" outlineLevel="0" collapsed="false">
      <c r="A202" s="14" t="n">
        <v>31085</v>
      </c>
      <c r="B202" s="121" t="s">
        <v>5278</v>
      </c>
      <c r="C202" s="26" t="s">
        <v>5279</v>
      </c>
      <c r="D202" s="27" t="s">
        <v>5280</v>
      </c>
      <c r="E202" s="27" t="s">
        <v>4814</v>
      </c>
      <c r="F202" s="111" t="n">
        <v>3</v>
      </c>
    </row>
    <row r="203" customFormat="false" ht="13.5" hidden="false" customHeight="false" outlineLevel="0" collapsed="false">
      <c r="A203" s="14" t="n">
        <v>31086</v>
      </c>
      <c r="B203" s="121" t="s">
        <v>5281</v>
      </c>
      <c r="C203" s="26" t="s">
        <v>5282</v>
      </c>
      <c r="D203" s="27" t="s">
        <v>5283</v>
      </c>
      <c r="E203" s="27" t="s">
        <v>5284</v>
      </c>
      <c r="F203" s="111" t="n">
        <v>3</v>
      </c>
    </row>
    <row r="204" customFormat="false" ht="13.5" hidden="false" customHeight="false" outlineLevel="0" collapsed="false">
      <c r="A204" s="14" t="n">
        <v>31087</v>
      </c>
      <c r="B204" s="121" t="s">
        <v>5285</v>
      </c>
      <c r="C204" s="26" t="s">
        <v>5286</v>
      </c>
      <c r="D204" s="27" t="s">
        <v>5287</v>
      </c>
      <c r="E204" s="27" t="s">
        <v>5288</v>
      </c>
      <c r="F204" s="111" t="n">
        <v>3</v>
      </c>
    </row>
    <row r="205" customFormat="false" ht="13.5" hidden="false" customHeight="false" outlineLevel="0" collapsed="false">
      <c r="A205" s="14" t="n">
        <v>31088</v>
      </c>
      <c r="B205" s="121" t="s">
        <v>5289</v>
      </c>
      <c r="C205" s="26" t="s">
        <v>5290</v>
      </c>
      <c r="D205" s="27" t="s">
        <v>5291</v>
      </c>
      <c r="E205" s="27" t="s">
        <v>5292</v>
      </c>
      <c r="F205" s="111" t="n">
        <v>3</v>
      </c>
    </row>
    <row r="206" customFormat="false" ht="13.5" hidden="false" customHeight="false" outlineLevel="0" collapsed="false">
      <c r="A206" s="14" t="n">
        <v>31089</v>
      </c>
      <c r="B206" s="121" t="s">
        <v>5293</v>
      </c>
      <c r="C206" s="39" t="s">
        <v>5294</v>
      </c>
      <c r="D206" s="27" t="s">
        <v>5295</v>
      </c>
      <c r="E206" s="27" t="s">
        <v>5296</v>
      </c>
      <c r="F206" s="111" t="n">
        <v>3</v>
      </c>
    </row>
    <row r="207" customFormat="false" ht="13.5" hidden="false" customHeight="false" outlineLevel="0" collapsed="false">
      <c r="A207" s="14" t="n">
        <v>31090</v>
      </c>
      <c r="B207" s="121" t="s">
        <v>5297</v>
      </c>
      <c r="C207" s="26" t="s">
        <v>5298</v>
      </c>
      <c r="D207" s="27" t="s">
        <v>5299</v>
      </c>
      <c r="E207" s="27" t="s">
        <v>5288</v>
      </c>
      <c r="F207" s="111" t="n">
        <v>3</v>
      </c>
    </row>
    <row r="208" customFormat="false" ht="13.5" hidden="false" customHeight="false" outlineLevel="0" collapsed="false">
      <c r="A208" s="14" t="n">
        <v>31091</v>
      </c>
      <c r="B208" s="121" t="s">
        <v>5300</v>
      </c>
      <c r="C208" s="26" t="s">
        <v>5301</v>
      </c>
      <c r="D208" s="27" t="s">
        <v>5302</v>
      </c>
      <c r="E208" s="27" t="s">
        <v>4692</v>
      </c>
      <c r="F208" s="111" t="n">
        <v>3</v>
      </c>
    </row>
    <row r="209" customFormat="false" ht="13.5" hidden="false" customHeight="false" outlineLevel="0" collapsed="false">
      <c r="A209" s="14" t="n">
        <v>31092</v>
      </c>
      <c r="B209" s="121" t="s">
        <v>5303</v>
      </c>
      <c r="C209" s="26" t="s">
        <v>5304</v>
      </c>
      <c r="D209" s="27" t="s">
        <v>5305</v>
      </c>
      <c r="E209" s="27" t="s">
        <v>5288</v>
      </c>
      <c r="F209" s="111" t="n">
        <v>3</v>
      </c>
    </row>
    <row r="210" customFormat="false" ht="13.5" hidden="false" customHeight="false" outlineLevel="0" collapsed="false">
      <c r="A210" s="14" t="n">
        <v>31093</v>
      </c>
      <c r="B210" s="121" t="s">
        <v>5306</v>
      </c>
      <c r="C210" s="26" t="s">
        <v>5307</v>
      </c>
      <c r="D210" s="27" t="s">
        <v>5308</v>
      </c>
      <c r="E210" s="27" t="s">
        <v>5296</v>
      </c>
      <c r="F210" s="111" t="n">
        <v>3</v>
      </c>
    </row>
    <row r="211" customFormat="false" ht="13.5" hidden="false" customHeight="false" outlineLevel="0" collapsed="false">
      <c r="A211" s="14" t="n">
        <v>31094</v>
      </c>
      <c r="B211" s="121" t="s">
        <v>5309</v>
      </c>
      <c r="C211" s="26" t="s">
        <v>5310</v>
      </c>
      <c r="D211" s="27" t="s">
        <v>5311</v>
      </c>
      <c r="E211" s="27" t="s">
        <v>5292</v>
      </c>
      <c r="F211" s="111" t="n">
        <v>3</v>
      </c>
    </row>
    <row r="212" customFormat="false" ht="13.5" hidden="false" customHeight="false" outlineLevel="0" collapsed="false">
      <c r="A212" s="14" t="n">
        <v>31095</v>
      </c>
      <c r="B212" s="121" t="s">
        <v>5312</v>
      </c>
      <c r="C212" s="26" t="s">
        <v>5313</v>
      </c>
      <c r="D212" s="27" t="s">
        <v>5314</v>
      </c>
      <c r="E212" s="27" t="s">
        <v>5292</v>
      </c>
      <c r="F212" s="111" t="n">
        <v>3</v>
      </c>
    </row>
    <row r="213" customFormat="false" ht="13.5" hidden="false" customHeight="false" outlineLevel="0" collapsed="false">
      <c r="A213" s="14" t="n">
        <v>31096</v>
      </c>
      <c r="B213" s="121" t="s">
        <v>5315</v>
      </c>
      <c r="C213" s="26" t="s">
        <v>5316</v>
      </c>
      <c r="D213" s="27" t="s">
        <v>5317</v>
      </c>
      <c r="E213" s="27" t="s">
        <v>5292</v>
      </c>
      <c r="F213" s="111" t="n">
        <v>3</v>
      </c>
    </row>
    <row r="214" customFormat="false" ht="13.5" hidden="false" customHeight="false" outlineLevel="0" collapsed="false">
      <c r="A214" s="14" t="n">
        <v>31097</v>
      </c>
      <c r="B214" s="121" t="s">
        <v>5318</v>
      </c>
      <c r="C214" s="26" t="s">
        <v>5319</v>
      </c>
      <c r="D214" s="27" t="s">
        <v>5320</v>
      </c>
      <c r="E214" s="27" t="s">
        <v>4692</v>
      </c>
      <c r="F214" s="111" t="n">
        <v>3</v>
      </c>
    </row>
    <row r="215" customFormat="false" ht="13.5" hidden="false" customHeight="false" outlineLevel="0" collapsed="false">
      <c r="A215" s="14" t="n">
        <v>31098</v>
      </c>
      <c r="B215" s="121" t="s">
        <v>5321</v>
      </c>
      <c r="C215" s="26" t="s">
        <v>5322</v>
      </c>
      <c r="D215" s="27" t="s">
        <v>5323</v>
      </c>
      <c r="E215" s="27" t="s">
        <v>5292</v>
      </c>
      <c r="F215" s="111" t="n">
        <v>3</v>
      </c>
    </row>
    <row r="216" customFormat="false" ht="13.5" hidden="false" customHeight="false" outlineLevel="0" collapsed="false">
      <c r="A216" s="14" t="n">
        <v>31099</v>
      </c>
      <c r="B216" s="121" t="s">
        <v>5324</v>
      </c>
      <c r="C216" s="26" t="s">
        <v>5325</v>
      </c>
      <c r="D216" s="27" t="s">
        <v>584</v>
      </c>
      <c r="E216" s="27" t="s">
        <v>5296</v>
      </c>
      <c r="F216" s="111" t="n">
        <v>3</v>
      </c>
    </row>
    <row r="217" customFormat="false" ht="13.5" hidden="false" customHeight="false" outlineLevel="0" collapsed="false">
      <c r="A217" s="14" t="n">
        <v>31100</v>
      </c>
      <c r="B217" s="121" t="s">
        <v>5326</v>
      </c>
      <c r="C217" s="26" t="s">
        <v>5327</v>
      </c>
      <c r="D217" s="27" t="s">
        <v>5328</v>
      </c>
      <c r="E217" s="27" t="s">
        <v>5296</v>
      </c>
      <c r="F217" s="111" t="n">
        <v>3</v>
      </c>
    </row>
    <row r="218" customFormat="false" ht="13.5" hidden="false" customHeight="false" outlineLevel="0" collapsed="false">
      <c r="A218" s="14" t="n">
        <v>31101</v>
      </c>
      <c r="B218" s="121" t="s">
        <v>5329</v>
      </c>
      <c r="C218" s="26" t="s">
        <v>5330</v>
      </c>
      <c r="D218" s="27" t="s">
        <v>5331</v>
      </c>
      <c r="E218" s="27" t="s">
        <v>4696</v>
      </c>
      <c r="F218" s="111" t="n">
        <v>3</v>
      </c>
    </row>
    <row r="219" customFormat="false" ht="13.5" hidden="false" customHeight="false" outlineLevel="0" collapsed="false">
      <c r="A219" s="14" t="n">
        <v>31102</v>
      </c>
      <c r="B219" s="121" t="s">
        <v>5332</v>
      </c>
      <c r="C219" s="26" t="s">
        <v>5333</v>
      </c>
      <c r="D219" s="27" t="s">
        <v>5334</v>
      </c>
      <c r="E219" s="27" t="s">
        <v>5296</v>
      </c>
      <c r="F219" s="111" t="n">
        <v>3</v>
      </c>
    </row>
    <row r="220" customFormat="false" ht="13.5" hidden="false" customHeight="false" outlineLevel="0" collapsed="false">
      <c r="A220" s="14" t="n">
        <v>31103</v>
      </c>
      <c r="B220" s="121" t="s">
        <v>5335</v>
      </c>
      <c r="C220" s="26" t="s">
        <v>5336</v>
      </c>
      <c r="D220" s="27" t="s">
        <v>5337</v>
      </c>
      <c r="E220" s="27" t="s">
        <v>5296</v>
      </c>
      <c r="F220" s="111" t="n">
        <v>3</v>
      </c>
    </row>
    <row r="221" customFormat="false" ht="13.5" hidden="false" customHeight="false" outlineLevel="0" collapsed="false">
      <c r="A221" s="14" t="n">
        <v>31104</v>
      </c>
      <c r="B221" s="121" t="s">
        <v>5338</v>
      </c>
      <c r="C221" s="26" t="s">
        <v>5339</v>
      </c>
      <c r="D221" s="27" t="s">
        <v>5340</v>
      </c>
      <c r="E221" s="27" t="s">
        <v>4830</v>
      </c>
      <c r="F221" s="111" t="n">
        <v>3</v>
      </c>
    </row>
    <row r="222" customFormat="false" ht="13.5" hidden="false" customHeight="false" outlineLevel="0" collapsed="false">
      <c r="A222" s="14" t="n">
        <v>31105</v>
      </c>
      <c r="B222" s="121" t="s">
        <v>5341</v>
      </c>
      <c r="C222" s="26" t="s">
        <v>5342</v>
      </c>
      <c r="D222" s="27" t="s">
        <v>5343</v>
      </c>
      <c r="E222" s="27" t="s">
        <v>4830</v>
      </c>
      <c r="F222" s="111" t="n">
        <v>3</v>
      </c>
    </row>
    <row r="223" customFormat="false" ht="13.5" hidden="false" customHeight="false" outlineLevel="0" collapsed="false">
      <c r="A223" s="14" t="n">
        <v>31106</v>
      </c>
      <c r="B223" s="121" t="s">
        <v>5344</v>
      </c>
      <c r="C223" s="26" t="s">
        <v>5345</v>
      </c>
      <c r="D223" s="27" t="s">
        <v>5346</v>
      </c>
      <c r="E223" s="27" t="s">
        <v>4830</v>
      </c>
      <c r="F223" s="111" t="n">
        <v>3</v>
      </c>
    </row>
    <row r="224" customFormat="false" ht="13.5" hidden="false" customHeight="false" outlineLevel="0" collapsed="false">
      <c r="A224" s="14" t="n">
        <v>31107</v>
      </c>
      <c r="B224" s="121" t="s">
        <v>5347</v>
      </c>
      <c r="C224" s="26" t="s">
        <v>5348</v>
      </c>
      <c r="D224" s="27" t="s">
        <v>5349</v>
      </c>
      <c r="E224" s="27" t="s">
        <v>4834</v>
      </c>
      <c r="F224" s="111" t="n">
        <v>3</v>
      </c>
    </row>
    <row r="225" customFormat="false" ht="13.5" hidden="false" customHeight="false" outlineLevel="0" collapsed="false">
      <c r="A225" s="14" t="n">
        <v>31108</v>
      </c>
      <c r="B225" s="121" t="s">
        <v>5350</v>
      </c>
      <c r="C225" s="26" t="s">
        <v>5351</v>
      </c>
      <c r="D225" s="27" t="s">
        <v>5352</v>
      </c>
      <c r="E225" s="27" t="s">
        <v>4704</v>
      </c>
      <c r="F225" s="111" t="n">
        <v>3</v>
      </c>
    </row>
    <row r="226" customFormat="false" ht="13.5" hidden="false" customHeight="false" outlineLevel="0" collapsed="false">
      <c r="A226" s="14" t="n">
        <v>31109</v>
      </c>
      <c r="B226" s="121" t="s">
        <v>5353</v>
      </c>
      <c r="C226" s="26" t="s">
        <v>5354</v>
      </c>
      <c r="D226" s="27" t="s">
        <v>5355</v>
      </c>
      <c r="E226" s="27" t="s">
        <v>4704</v>
      </c>
      <c r="F226" s="111" t="n">
        <v>3</v>
      </c>
    </row>
    <row r="227" customFormat="false" ht="13.5" hidden="false" customHeight="false" outlineLevel="0" collapsed="false">
      <c r="A227" s="14" t="n">
        <v>31110</v>
      </c>
      <c r="B227" s="121" t="s">
        <v>5356</v>
      </c>
      <c r="C227" s="26" t="s">
        <v>5357</v>
      </c>
      <c r="D227" s="27" t="s">
        <v>5358</v>
      </c>
      <c r="E227" s="27" t="s">
        <v>4704</v>
      </c>
      <c r="F227" s="111" t="n">
        <v>3</v>
      </c>
    </row>
    <row r="228" customFormat="false" ht="13.5" hidden="false" customHeight="false" outlineLevel="0" collapsed="false">
      <c r="A228" s="14" t="n">
        <v>31111</v>
      </c>
      <c r="B228" s="121" t="s">
        <v>5359</v>
      </c>
      <c r="C228" s="26" t="s">
        <v>5360</v>
      </c>
      <c r="D228" s="27" t="s">
        <v>5361</v>
      </c>
      <c r="E228" s="27" t="s">
        <v>4704</v>
      </c>
      <c r="F228" s="111" t="n">
        <v>3</v>
      </c>
    </row>
    <row r="229" customFormat="false" ht="13.5" hidden="false" customHeight="false" outlineLevel="0" collapsed="false">
      <c r="A229" s="14" t="n">
        <v>31112</v>
      </c>
      <c r="B229" s="121" t="s">
        <v>5362</v>
      </c>
      <c r="C229" s="26" t="s">
        <v>5363</v>
      </c>
      <c r="D229" s="27" t="s">
        <v>5364</v>
      </c>
      <c r="E229" s="27" t="s">
        <v>4704</v>
      </c>
      <c r="F229" s="111" t="n">
        <v>3</v>
      </c>
    </row>
    <row r="230" customFormat="false" ht="13.5" hidden="false" customHeight="false" outlineLevel="0" collapsed="false">
      <c r="A230" s="14" t="n">
        <v>31113</v>
      </c>
      <c r="B230" s="121" t="s">
        <v>5365</v>
      </c>
      <c r="C230" s="26" t="s">
        <v>5366</v>
      </c>
      <c r="D230" s="27" t="s">
        <v>5367</v>
      </c>
      <c r="E230" s="27" t="s">
        <v>4704</v>
      </c>
      <c r="F230" s="111" t="n">
        <v>3</v>
      </c>
    </row>
    <row r="231" customFormat="false" ht="13.5" hidden="false" customHeight="false" outlineLevel="0" collapsed="false">
      <c r="A231" s="14" t="n">
        <v>31114</v>
      </c>
      <c r="B231" s="121" t="s">
        <v>5368</v>
      </c>
      <c r="C231" s="26" t="s">
        <v>5369</v>
      </c>
      <c r="D231" s="27" t="s">
        <v>5370</v>
      </c>
      <c r="E231" s="27" t="s">
        <v>4704</v>
      </c>
      <c r="F231" s="111" t="n">
        <v>3</v>
      </c>
    </row>
    <row r="232" customFormat="false" ht="13.5" hidden="false" customHeight="false" outlineLevel="0" collapsed="false">
      <c r="A232" s="14" t="n">
        <v>31115</v>
      </c>
      <c r="B232" s="121" t="s">
        <v>5371</v>
      </c>
      <c r="C232" s="26" t="s">
        <v>5372</v>
      </c>
      <c r="D232" s="27" t="s">
        <v>5373</v>
      </c>
      <c r="E232" s="27" t="s">
        <v>4704</v>
      </c>
      <c r="F232" s="111" t="n">
        <v>3</v>
      </c>
    </row>
    <row r="233" customFormat="false" ht="13.5" hidden="false" customHeight="false" outlineLevel="0" collapsed="false">
      <c r="A233" s="14" t="n">
        <v>31116</v>
      </c>
      <c r="B233" s="121" t="s">
        <v>5374</v>
      </c>
      <c r="C233" s="26" t="s">
        <v>5375</v>
      </c>
      <c r="D233" s="27" t="s">
        <v>5376</v>
      </c>
      <c r="E233" s="27" t="s">
        <v>4704</v>
      </c>
      <c r="F233" s="111" t="n">
        <v>3</v>
      </c>
    </row>
    <row r="234" customFormat="false" ht="13.5" hidden="false" customHeight="false" outlineLevel="0" collapsed="false">
      <c r="A234" s="14" t="n">
        <v>31117</v>
      </c>
      <c r="B234" s="121" t="s">
        <v>5377</v>
      </c>
      <c r="C234" s="26" t="s">
        <v>5378</v>
      </c>
      <c r="D234" s="27" t="s">
        <v>5379</v>
      </c>
      <c r="E234" s="27" t="s">
        <v>5380</v>
      </c>
      <c r="F234" s="111" t="n">
        <v>3</v>
      </c>
    </row>
    <row r="235" customFormat="false" ht="13.5" hidden="false" customHeight="false" outlineLevel="0" collapsed="false">
      <c r="A235" s="14" t="n">
        <v>31118</v>
      </c>
      <c r="B235" s="121" t="s">
        <v>5381</v>
      </c>
      <c r="C235" s="23" t="s">
        <v>5382</v>
      </c>
      <c r="D235" s="24" t="s">
        <v>5383</v>
      </c>
      <c r="E235" s="24" t="s">
        <v>4856</v>
      </c>
      <c r="F235" s="111" t="n">
        <v>3</v>
      </c>
    </row>
    <row r="236" customFormat="false" ht="13.5" hidden="false" customHeight="false" outlineLevel="0" collapsed="false">
      <c r="A236" s="14" t="n">
        <v>31119</v>
      </c>
      <c r="B236" s="121" t="s">
        <v>5384</v>
      </c>
      <c r="C236" s="33" t="s">
        <v>5385</v>
      </c>
      <c r="D236" s="24" t="s">
        <v>5386</v>
      </c>
      <c r="E236" s="24" t="s">
        <v>4856</v>
      </c>
      <c r="F236" s="111" t="n">
        <v>3</v>
      </c>
    </row>
    <row r="237" customFormat="false" ht="13.5" hidden="false" customHeight="false" outlineLevel="0" collapsed="false">
      <c r="A237" s="14" t="n">
        <v>31120</v>
      </c>
      <c r="B237" s="121" t="s">
        <v>5387</v>
      </c>
      <c r="C237" s="26" t="s">
        <v>5388</v>
      </c>
      <c r="D237" s="27" t="s">
        <v>5389</v>
      </c>
      <c r="E237" s="27" t="s">
        <v>4860</v>
      </c>
      <c r="F237" s="111" t="n">
        <v>3</v>
      </c>
    </row>
    <row r="238" customFormat="false" ht="13.5" hidden="false" customHeight="false" outlineLevel="0" collapsed="false">
      <c r="A238" s="14" t="n">
        <v>31121</v>
      </c>
      <c r="B238" s="121" t="s">
        <v>5390</v>
      </c>
      <c r="C238" s="26" t="s">
        <v>5391</v>
      </c>
      <c r="D238" s="27" t="s">
        <v>5392</v>
      </c>
      <c r="E238" s="27" t="s">
        <v>4860</v>
      </c>
      <c r="F238" s="111" t="n">
        <v>3</v>
      </c>
    </row>
    <row r="239" customFormat="false" ht="13.5" hidden="false" customHeight="false" outlineLevel="0" collapsed="false">
      <c r="A239" s="14" t="n">
        <v>31122</v>
      </c>
      <c r="B239" s="121" t="s">
        <v>5393</v>
      </c>
      <c r="C239" s="26" t="s">
        <v>5394</v>
      </c>
      <c r="D239" s="27" t="s">
        <v>5395</v>
      </c>
      <c r="E239" s="27" t="s">
        <v>4860</v>
      </c>
      <c r="F239" s="111" t="n">
        <v>3</v>
      </c>
    </row>
    <row r="240" customFormat="false" ht="13.5" hidden="false" customHeight="false" outlineLevel="0" collapsed="false">
      <c r="A240" s="14" t="n">
        <v>31123</v>
      </c>
      <c r="B240" s="121" t="s">
        <v>5396</v>
      </c>
      <c r="C240" s="26" t="s">
        <v>5397</v>
      </c>
      <c r="D240" s="27" t="s">
        <v>5398</v>
      </c>
      <c r="E240" s="27" t="s">
        <v>4860</v>
      </c>
      <c r="F240" s="111" t="n">
        <v>3</v>
      </c>
    </row>
    <row r="241" customFormat="false" ht="13.5" hidden="false" customHeight="false" outlineLevel="0" collapsed="false">
      <c r="A241" s="14" t="n">
        <v>31124</v>
      </c>
      <c r="B241" s="121" t="s">
        <v>5399</v>
      </c>
      <c r="C241" s="26" t="s">
        <v>5400</v>
      </c>
      <c r="D241" s="27" t="s">
        <v>5401</v>
      </c>
      <c r="E241" s="27" t="s">
        <v>5402</v>
      </c>
      <c r="F241" s="111" t="n">
        <v>3</v>
      </c>
    </row>
    <row r="242" customFormat="false" ht="13.5" hidden="false" customHeight="false" outlineLevel="0" collapsed="false">
      <c r="A242" s="14" t="n">
        <v>31125</v>
      </c>
      <c r="B242" s="121" t="s">
        <v>5403</v>
      </c>
      <c r="C242" s="26" t="s">
        <v>5404</v>
      </c>
      <c r="D242" s="27" t="s">
        <v>5405</v>
      </c>
      <c r="E242" s="27" t="s">
        <v>4864</v>
      </c>
      <c r="F242" s="111" t="n">
        <v>3</v>
      </c>
    </row>
    <row r="243" customFormat="false" ht="13.5" hidden="false" customHeight="false" outlineLevel="0" collapsed="false">
      <c r="A243" s="14" t="n">
        <v>31126</v>
      </c>
      <c r="B243" s="121" t="s">
        <v>5406</v>
      </c>
      <c r="C243" s="26" t="s">
        <v>5407</v>
      </c>
      <c r="D243" s="27" t="s">
        <v>5408</v>
      </c>
      <c r="E243" s="27" t="s">
        <v>4864</v>
      </c>
      <c r="F243" s="111" t="n">
        <v>3</v>
      </c>
    </row>
    <row r="244" customFormat="false" ht="13.5" hidden="false" customHeight="false" outlineLevel="0" collapsed="false">
      <c r="A244" s="14" t="n">
        <v>31127</v>
      </c>
      <c r="B244" s="121" t="s">
        <v>5409</v>
      </c>
      <c r="C244" s="26" t="s">
        <v>5410</v>
      </c>
      <c r="D244" s="27" t="s">
        <v>5411</v>
      </c>
      <c r="E244" s="27" t="s">
        <v>4864</v>
      </c>
      <c r="F244" s="111" t="n">
        <v>3</v>
      </c>
    </row>
    <row r="245" customFormat="false" ht="13.5" hidden="false" customHeight="false" outlineLevel="0" collapsed="false">
      <c r="A245" s="14" t="n">
        <v>31128</v>
      </c>
      <c r="B245" s="121" t="s">
        <v>5412</v>
      </c>
      <c r="C245" s="26" t="s">
        <v>5413</v>
      </c>
      <c r="D245" s="27" t="s">
        <v>5414</v>
      </c>
      <c r="E245" s="27" t="s">
        <v>4864</v>
      </c>
      <c r="F245" s="111" t="n">
        <v>3</v>
      </c>
    </row>
    <row r="246" customFormat="false" ht="13.5" hidden="false" customHeight="false" outlineLevel="0" collapsed="false">
      <c r="A246" s="14" t="n">
        <v>31129</v>
      </c>
      <c r="B246" s="121" t="s">
        <v>5415</v>
      </c>
      <c r="C246" s="26" t="s">
        <v>5416</v>
      </c>
      <c r="D246" s="27" t="s">
        <v>5417</v>
      </c>
      <c r="E246" s="27" t="s">
        <v>5418</v>
      </c>
      <c r="F246" s="111" t="n">
        <v>3</v>
      </c>
    </row>
    <row r="247" customFormat="false" ht="13.5" hidden="false" customHeight="false" outlineLevel="0" collapsed="false">
      <c r="A247" s="14" t="n">
        <v>31130</v>
      </c>
      <c r="B247" s="121" t="s">
        <v>5419</v>
      </c>
      <c r="C247" s="26" t="s">
        <v>5420</v>
      </c>
      <c r="D247" s="27" t="s">
        <v>5421</v>
      </c>
      <c r="E247" s="27" t="s">
        <v>5422</v>
      </c>
      <c r="F247" s="111" t="n">
        <v>3</v>
      </c>
    </row>
    <row r="248" customFormat="false" ht="13.5" hidden="false" customHeight="false" outlineLevel="0" collapsed="false">
      <c r="A248" s="14" t="n">
        <v>31131</v>
      </c>
      <c r="B248" s="121" t="s">
        <v>5423</v>
      </c>
      <c r="C248" s="26" t="s">
        <v>5424</v>
      </c>
      <c r="D248" s="27" t="s">
        <v>5425</v>
      </c>
      <c r="E248" s="27" t="s">
        <v>5422</v>
      </c>
      <c r="F248" s="111" t="n">
        <v>3</v>
      </c>
    </row>
    <row r="249" customFormat="false" ht="13.5" hidden="false" customHeight="false" outlineLevel="0" collapsed="false">
      <c r="A249" s="14" t="n">
        <v>31132</v>
      </c>
      <c r="B249" s="121" t="s">
        <v>5426</v>
      </c>
      <c r="C249" s="26" t="s">
        <v>5427</v>
      </c>
      <c r="D249" s="27" t="s">
        <v>5428</v>
      </c>
      <c r="E249" s="27" t="s">
        <v>5429</v>
      </c>
      <c r="F249" s="111" t="n">
        <v>3</v>
      </c>
    </row>
    <row r="250" customFormat="false" ht="13.5" hidden="false" customHeight="false" outlineLevel="0" collapsed="false">
      <c r="A250" s="14" t="n">
        <v>31133</v>
      </c>
      <c r="B250" s="121" t="s">
        <v>5430</v>
      </c>
      <c r="C250" s="26" t="s">
        <v>5431</v>
      </c>
      <c r="D250" s="27" t="s">
        <v>5432</v>
      </c>
      <c r="E250" s="27" t="s">
        <v>5433</v>
      </c>
      <c r="F250" s="111" t="n">
        <v>3</v>
      </c>
    </row>
    <row r="251" customFormat="false" ht="13.5" hidden="false" customHeight="false" outlineLevel="0" collapsed="false">
      <c r="A251" s="14" t="n">
        <v>31134</v>
      </c>
      <c r="B251" s="121" t="s">
        <v>5434</v>
      </c>
      <c r="C251" s="26" t="s">
        <v>5435</v>
      </c>
      <c r="D251" s="27" t="s">
        <v>5436</v>
      </c>
      <c r="E251" s="27" t="s">
        <v>5437</v>
      </c>
      <c r="F251" s="111" t="n">
        <v>3</v>
      </c>
    </row>
    <row r="252" customFormat="false" ht="13.5" hidden="false" customHeight="false" outlineLevel="0" collapsed="false">
      <c r="A252" s="14" t="n">
        <v>31135</v>
      </c>
      <c r="B252" s="121" t="s">
        <v>5438</v>
      </c>
      <c r="C252" s="26" t="s">
        <v>5439</v>
      </c>
      <c r="D252" s="27" t="s">
        <v>5440</v>
      </c>
      <c r="E252" s="27" t="s">
        <v>5441</v>
      </c>
      <c r="F252" s="111" t="n">
        <v>3</v>
      </c>
    </row>
    <row r="253" customFormat="false" ht="13.5" hidden="false" customHeight="false" outlineLevel="0" collapsed="false">
      <c r="A253" s="14" t="n">
        <v>31136</v>
      </c>
      <c r="B253" s="121" t="s">
        <v>5442</v>
      </c>
      <c r="C253" s="26" t="s">
        <v>5443</v>
      </c>
      <c r="D253" s="27" t="s">
        <v>5444</v>
      </c>
      <c r="E253" s="27" t="s">
        <v>5441</v>
      </c>
      <c r="F253" s="111" t="n">
        <v>3</v>
      </c>
    </row>
    <row r="254" customFormat="false" ht="13.5" hidden="false" customHeight="false" outlineLevel="0" collapsed="false">
      <c r="A254" s="14" t="n">
        <v>31137</v>
      </c>
      <c r="B254" s="121" t="s">
        <v>5445</v>
      </c>
      <c r="C254" s="26" t="s">
        <v>5446</v>
      </c>
      <c r="D254" s="27" t="s">
        <v>5447</v>
      </c>
      <c r="E254" s="27" t="s">
        <v>5448</v>
      </c>
      <c r="F254" s="111" t="n">
        <v>3</v>
      </c>
    </row>
    <row r="255" customFormat="false" ht="13.5" hidden="false" customHeight="false" outlineLevel="0" collapsed="false">
      <c r="A255" s="14" t="n">
        <v>31138</v>
      </c>
      <c r="B255" s="121" t="s">
        <v>5449</v>
      </c>
      <c r="C255" s="26" t="s">
        <v>5450</v>
      </c>
      <c r="D255" s="27" t="s">
        <v>5451</v>
      </c>
      <c r="E255" s="27" t="s">
        <v>5448</v>
      </c>
      <c r="F255" s="111" t="n">
        <v>3</v>
      </c>
    </row>
    <row r="256" customFormat="false" ht="13.5" hidden="false" customHeight="false" outlineLevel="0" collapsed="false">
      <c r="A256" s="14" t="n">
        <v>31139</v>
      </c>
      <c r="B256" s="121" t="s">
        <v>5452</v>
      </c>
      <c r="C256" s="26" t="s">
        <v>5453</v>
      </c>
      <c r="D256" s="27" t="s">
        <v>5454</v>
      </c>
      <c r="E256" s="27" t="s">
        <v>5448</v>
      </c>
      <c r="F256" s="111" t="n">
        <v>3</v>
      </c>
    </row>
    <row r="257" customFormat="false" ht="13.5" hidden="false" customHeight="false" outlineLevel="0" collapsed="false">
      <c r="A257" s="14" t="n">
        <v>31140</v>
      </c>
      <c r="B257" s="121" t="s">
        <v>5455</v>
      </c>
      <c r="C257" s="26" t="s">
        <v>5456</v>
      </c>
      <c r="D257" s="27" t="s">
        <v>5457</v>
      </c>
      <c r="E257" s="27" t="s">
        <v>4883</v>
      </c>
      <c r="F257" s="111" t="n">
        <v>3</v>
      </c>
    </row>
    <row r="258" customFormat="false" ht="13.5" hidden="false" customHeight="false" outlineLevel="0" collapsed="false">
      <c r="A258" s="14" t="n">
        <v>31141</v>
      </c>
      <c r="B258" s="121" t="s">
        <v>5458</v>
      </c>
      <c r="C258" s="26" t="s">
        <v>5459</v>
      </c>
      <c r="D258" s="27" t="s">
        <v>5460</v>
      </c>
      <c r="E258" s="27" t="s">
        <v>5461</v>
      </c>
      <c r="F258" s="111" t="n">
        <v>3</v>
      </c>
    </row>
    <row r="259" customFormat="false" ht="13.5" hidden="false" customHeight="false" outlineLevel="0" collapsed="false">
      <c r="A259" s="14" t="n">
        <v>31142</v>
      </c>
      <c r="B259" s="121" t="s">
        <v>5462</v>
      </c>
      <c r="C259" s="26" t="s">
        <v>4862</v>
      </c>
      <c r="D259" s="27" t="s">
        <v>5463</v>
      </c>
      <c r="E259" s="27" t="s">
        <v>5464</v>
      </c>
      <c r="F259" s="111" t="n">
        <v>3</v>
      </c>
    </row>
    <row r="260" customFormat="false" ht="13.5" hidden="false" customHeight="false" outlineLevel="0" collapsed="false">
      <c r="A260" s="14" t="n">
        <v>31143</v>
      </c>
      <c r="B260" s="121" t="s">
        <v>5465</v>
      </c>
      <c r="C260" s="26" t="s">
        <v>5466</v>
      </c>
      <c r="D260" s="27" t="s">
        <v>5467</v>
      </c>
      <c r="E260" s="27" t="s">
        <v>4887</v>
      </c>
      <c r="F260" s="111" t="n">
        <v>3</v>
      </c>
    </row>
    <row r="261" customFormat="false" ht="13.5" hidden="false" customHeight="false" outlineLevel="0" collapsed="false">
      <c r="A261" s="14" t="n">
        <v>31144</v>
      </c>
      <c r="B261" s="121" t="s">
        <v>5468</v>
      </c>
      <c r="C261" s="26" t="s">
        <v>5469</v>
      </c>
      <c r="D261" s="27" t="s">
        <v>5470</v>
      </c>
      <c r="E261" s="27" t="s">
        <v>5471</v>
      </c>
      <c r="F261" s="111" t="n">
        <v>3</v>
      </c>
    </row>
    <row r="262" customFormat="false" ht="13.5" hidden="false" customHeight="false" outlineLevel="0" collapsed="false">
      <c r="A262" s="14" t="n">
        <v>31145</v>
      </c>
      <c r="B262" s="121" t="s">
        <v>5472</v>
      </c>
      <c r="C262" s="26" t="s">
        <v>5473</v>
      </c>
      <c r="D262" s="27" t="s">
        <v>5474</v>
      </c>
      <c r="E262" s="27" t="s">
        <v>5475</v>
      </c>
      <c r="F262" s="111" t="n">
        <v>3</v>
      </c>
    </row>
    <row r="263" customFormat="false" ht="13.5" hidden="false" customHeight="false" outlineLevel="0" collapsed="false">
      <c r="A263" s="14" t="n">
        <v>31146</v>
      </c>
      <c r="B263" s="121" t="s">
        <v>5476</v>
      </c>
      <c r="C263" s="26" t="s">
        <v>5477</v>
      </c>
      <c r="D263" s="27" t="s">
        <v>5478</v>
      </c>
      <c r="E263" s="27" t="s">
        <v>5475</v>
      </c>
      <c r="F263" s="111" t="n">
        <v>3</v>
      </c>
    </row>
    <row r="264" customFormat="false" ht="13.5" hidden="false" customHeight="false" outlineLevel="0" collapsed="false">
      <c r="A264" s="14" t="n">
        <v>31147</v>
      </c>
      <c r="B264" s="121" t="s">
        <v>5479</v>
      </c>
      <c r="C264" s="26" t="s">
        <v>5480</v>
      </c>
      <c r="D264" s="27" t="s">
        <v>5481</v>
      </c>
      <c r="E264" s="27" t="s">
        <v>5482</v>
      </c>
      <c r="F264" s="111" t="n">
        <v>3</v>
      </c>
    </row>
    <row r="265" customFormat="false" ht="13.5" hidden="false" customHeight="false" outlineLevel="0" collapsed="false">
      <c r="A265" s="14" t="n">
        <v>31148</v>
      </c>
      <c r="B265" s="121" t="s">
        <v>5483</v>
      </c>
      <c r="C265" s="26" t="s">
        <v>5484</v>
      </c>
      <c r="D265" s="27" t="s">
        <v>5485</v>
      </c>
      <c r="E265" s="27" t="s">
        <v>5486</v>
      </c>
      <c r="F265" s="111" t="n">
        <v>3</v>
      </c>
    </row>
    <row r="266" customFormat="false" ht="13.5" hidden="false" customHeight="false" outlineLevel="0" collapsed="false">
      <c r="A266" s="14" t="n">
        <v>31149</v>
      </c>
      <c r="B266" s="121" t="s">
        <v>5487</v>
      </c>
      <c r="C266" s="26" t="s">
        <v>5488</v>
      </c>
      <c r="D266" s="27" t="s">
        <v>5489</v>
      </c>
      <c r="E266" s="27" t="s">
        <v>5486</v>
      </c>
      <c r="F266" s="111" t="n">
        <v>3</v>
      </c>
    </row>
    <row r="267" customFormat="false" ht="13.5" hidden="false" customHeight="false" outlineLevel="0" collapsed="false">
      <c r="A267" s="14" t="n">
        <v>31150</v>
      </c>
      <c r="B267" s="121" t="s">
        <v>5490</v>
      </c>
      <c r="C267" s="26" t="s">
        <v>5491</v>
      </c>
      <c r="D267" s="27" t="s">
        <v>5492</v>
      </c>
      <c r="E267" s="27" t="s">
        <v>5493</v>
      </c>
      <c r="F267" s="111" t="n">
        <v>3</v>
      </c>
    </row>
    <row r="268" customFormat="false" ht="13.5" hidden="false" customHeight="false" outlineLevel="0" collapsed="false">
      <c r="A268" s="14" t="n">
        <v>31151</v>
      </c>
      <c r="B268" s="121" t="s">
        <v>5494</v>
      </c>
      <c r="C268" s="26" t="s">
        <v>5495</v>
      </c>
      <c r="D268" s="27" t="s">
        <v>5496</v>
      </c>
      <c r="E268" s="27" t="s">
        <v>5497</v>
      </c>
      <c r="F268" s="111" t="n">
        <v>3</v>
      </c>
    </row>
    <row r="269" customFormat="false" ht="13.5" hidden="false" customHeight="false" outlineLevel="0" collapsed="false">
      <c r="A269" s="14" t="n">
        <v>31152</v>
      </c>
      <c r="B269" s="121" t="s">
        <v>5498</v>
      </c>
      <c r="C269" s="26" t="s">
        <v>5499</v>
      </c>
      <c r="D269" s="27" t="s">
        <v>5500</v>
      </c>
      <c r="E269" s="27" t="s">
        <v>5501</v>
      </c>
      <c r="F269" s="111" t="n">
        <v>3</v>
      </c>
    </row>
    <row r="270" customFormat="false" ht="13.5" hidden="false" customHeight="false" outlineLevel="0" collapsed="false">
      <c r="A270" s="14" t="n">
        <v>31153</v>
      </c>
      <c r="B270" s="121" t="s">
        <v>5502</v>
      </c>
      <c r="C270" s="26" t="s">
        <v>5503</v>
      </c>
      <c r="D270" s="27" t="s">
        <v>5504</v>
      </c>
      <c r="E270" s="27" t="s">
        <v>5501</v>
      </c>
      <c r="F270" s="111" t="n">
        <v>3</v>
      </c>
    </row>
    <row r="271" customFormat="false" ht="13.5" hidden="false" customHeight="false" outlineLevel="0" collapsed="false">
      <c r="A271" s="14" t="n">
        <v>31154</v>
      </c>
      <c r="B271" s="121" t="s">
        <v>5505</v>
      </c>
      <c r="C271" s="26" t="s">
        <v>5506</v>
      </c>
      <c r="D271" s="27" t="s">
        <v>2083</v>
      </c>
      <c r="E271" s="27" t="s">
        <v>5507</v>
      </c>
      <c r="F271" s="111" t="n">
        <v>3</v>
      </c>
    </row>
    <row r="272" customFormat="false" ht="13.5" hidden="false" customHeight="false" outlineLevel="0" collapsed="false">
      <c r="A272" s="14" t="n">
        <v>31155</v>
      </c>
      <c r="B272" s="121" t="s">
        <v>5508</v>
      </c>
      <c r="C272" s="26" t="s">
        <v>5509</v>
      </c>
      <c r="D272" s="27" t="s">
        <v>5510</v>
      </c>
      <c r="E272" s="27" t="s">
        <v>5511</v>
      </c>
      <c r="F272" s="111" t="n">
        <v>3</v>
      </c>
    </row>
    <row r="273" customFormat="false" ht="13.5" hidden="false" customHeight="false" outlineLevel="0" collapsed="false">
      <c r="A273" s="14" t="n">
        <v>31156</v>
      </c>
      <c r="B273" s="121" t="s">
        <v>5512</v>
      </c>
      <c r="C273" s="26" t="s">
        <v>5513</v>
      </c>
      <c r="D273" s="27" t="s">
        <v>5514</v>
      </c>
      <c r="E273" s="27" t="s">
        <v>5515</v>
      </c>
      <c r="F273" s="111" t="n">
        <v>3</v>
      </c>
    </row>
    <row r="274" customFormat="false" ht="13.5" hidden="false" customHeight="false" outlineLevel="0" collapsed="false">
      <c r="A274" s="14" t="n">
        <v>31157</v>
      </c>
      <c r="B274" s="121" t="s">
        <v>5516</v>
      </c>
      <c r="C274" s="26" t="s">
        <v>5517</v>
      </c>
      <c r="D274" s="27" t="s">
        <v>5518</v>
      </c>
      <c r="E274" s="27" t="s">
        <v>5519</v>
      </c>
      <c r="F274" s="111" t="n">
        <v>3</v>
      </c>
    </row>
    <row r="275" customFormat="false" ht="13.5" hidden="false" customHeight="false" outlineLevel="0" collapsed="false">
      <c r="A275" s="14" t="n">
        <v>31158</v>
      </c>
      <c r="B275" s="121" t="s">
        <v>5520</v>
      </c>
      <c r="C275" s="26" t="s">
        <v>5521</v>
      </c>
      <c r="D275" s="27" t="s">
        <v>5522</v>
      </c>
      <c r="E275" s="27" t="s">
        <v>5523</v>
      </c>
      <c r="F275" s="111" t="n">
        <v>3</v>
      </c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</sheetData>
  <mergeCells count="5">
    <mergeCell ref="A1:F1"/>
    <mergeCell ref="A2:F2"/>
    <mergeCell ref="A4:F4"/>
    <mergeCell ref="A25:F25"/>
    <mergeCell ref="A82:F8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875" defaultRowHeight="17.45" zeroHeight="false" outlineLevelRow="0" outlineLevelCol="0"/>
  <cols>
    <col collapsed="false" customWidth="true" hidden="false" outlineLevel="0" max="1" min="1" style="123" width="7.37"/>
    <col collapsed="false" customWidth="true" hidden="false" outlineLevel="0" max="2" min="2" style="123" width="7.87"/>
    <col collapsed="false" customWidth="true" hidden="false" outlineLevel="0" max="3" min="3" style="124" width="59.87"/>
    <col collapsed="false" customWidth="true" hidden="false" outlineLevel="0" max="4" min="4" style="123" width="16.25"/>
    <col collapsed="false" customWidth="true" hidden="false" outlineLevel="0" max="5" min="5" style="124" width="34.99"/>
    <col collapsed="false" customWidth="true" hidden="false" outlineLevel="0" max="6" min="6" style="125" width="6.74"/>
    <col collapsed="false" customWidth="true" hidden="false" outlineLevel="0" max="32" min="7" style="123" width="8.99"/>
    <col collapsed="false" customWidth="false" hidden="false" outlineLevel="0" max="257" min="33" style="123" width="8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5524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1"/>
      <c r="B3" s="7"/>
      <c r="C3" s="7"/>
      <c r="D3" s="7"/>
      <c r="E3" s="7"/>
      <c r="F3" s="7"/>
    </row>
    <row r="4" customFormat="false" ht="20.25" hidden="false" customHeight="true" outlineLevel="0" collapsed="false">
      <c r="A4" s="8" t="s">
        <v>5525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/>
      <c r="B5" s="9"/>
      <c r="C5" s="9"/>
      <c r="D5" s="9"/>
      <c r="E5" s="9"/>
      <c r="F5" s="10"/>
    </row>
    <row r="6" customFormat="false" ht="33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4.25" hidden="false" customHeight="true" outlineLevel="0" collapsed="false">
      <c r="A7" s="14" t="n">
        <v>10106</v>
      </c>
      <c r="B7" s="15" t="s">
        <v>5526</v>
      </c>
      <c r="C7" s="16" t="s">
        <v>5527</v>
      </c>
      <c r="D7" s="17" t="s">
        <v>5528</v>
      </c>
      <c r="E7" s="17" t="s">
        <v>5529</v>
      </c>
      <c r="F7" s="126" t="n">
        <v>1</v>
      </c>
    </row>
    <row r="8" customFormat="false" ht="14.25" hidden="false" customHeight="true" outlineLevel="0" collapsed="false">
      <c r="A8" s="14" t="n">
        <v>10107</v>
      </c>
      <c r="B8" s="15" t="s">
        <v>5530</v>
      </c>
      <c r="C8" s="16" t="s">
        <v>5531</v>
      </c>
      <c r="D8" s="17" t="s">
        <v>5532</v>
      </c>
      <c r="E8" s="17" t="s">
        <v>5529</v>
      </c>
      <c r="F8" s="126" t="n">
        <v>1</v>
      </c>
    </row>
    <row r="9" customFormat="false" ht="14.25" hidden="false" customHeight="true" outlineLevel="0" collapsed="false">
      <c r="A9" s="14" t="n">
        <v>10108</v>
      </c>
      <c r="B9" s="15" t="s">
        <v>5533</v>
      </c>
      <c r="C9" s="16" t="s">
        <v>5534</v>
      </c>
      <c r="D9" s="17" t="s">
        <v>5535</v>
      </c>
      <c r="E9" s="17" t="s">
        <v>5529</v>
      </c>
      <c r="F9" s="126" t="n">
        <v>1</v>
      </c>
    </row>
    <row r="10" customFormat="false" ht="14.25" hidden="false" customHeight="true" outlineLevel="0" collapsed="false">
      <c r="A10" s="14" t="n">
        <v>10109</v>
      </c>
      <c r="B10" s="15" t="s">
        <v>5536</v>
      </c>
      <c r="C10" s="16" t="s">
        <v>5537</v>
      </c>
      <c r="D10" s="17" t="s">
        <v>5538</v>
      </c>
      <c r="E10" s="17" t="s">
        <v>5539</v>
      </c>
      <c r="F10" s="126" t="n">
        <v>1</v>
      </c>
    </row>
    <row r="11" customFormat="false" ht="14.25" hidden="false" customHeight="true" outlineLevel="0" collapsed="false">
      <c r="A11" s="14" t="n">
        <v>10110</v>
      </c>
      <c r="B11" s="15" t="s">
        <v>5540</v>
      </c>
      <c r="C11" s="16" t="s">
        <v>5541</v>
      </c>
      <c r="D11" s="17" t="s">
        <v>5542</v>
      </c>
      <c r="E11" s="17" t="s">
        <v>5543</v>
      </c>
      <c r="F11" s="126" t="n">
        <v>1</v>
      </c>
    </row>
    <row r="12" customFormat="false" ht="14.25" hidden="false" customHeight="true" outlineLevel="0" collapsed="false">
      <c r="A12" s="14" t="n">
        <v>10111</v>
      </c>
      <c r="B12" s="15" t="s">
        <v>5544</v>
      </c>
      <c r="C12" s="16" t="s">
        <v>5545</v>
      </c>
      <c r="D12" s="17" t="s">
        <v>5546</v>
      </c>
      <c r="E12" s="17" t="s">
        <v>5547</v>
      </c>
      <c r="F12" s="126" t="n">
        <v>1</v>
      </c>
    </row>
    <row r="13" customFormat="false" ht="14.25" hidden="false" customHeight="true" outlineLevel="0" collapsed="false">
      <c r="A13" s="14" t="n">
        <v>10112</v>
      </c>
      <c r="B13" s="15" t="s">
        <v>5548</v>
      </c>
      <c r="C13" s="16" t="s">
        <v>5549</v>
      </c>
      <c r="D13" s="17" t="s">
        <v>5550</v>
      </c>
      <c r="E13" s="17" t="s">
        <v>5539</v>
      </c>
      <c r="F13" s="126" t="n">
        <v>1</v>
      </c>
    </row>
    <row r="14" customFormat="false" ht="12.75" hidden="false" customHeight="true" outlineLevel="0" collapsed="false">
      <c r="A14" s="0"/>
      <c r="B14" s="7"/>
      <c r="C14" s="7"/>
      <c r="D14" s="7"/>
      <c r="E14" s="7"/>
      <c r="F14" s="7"/>
    </row>
    <row r="15" customFormat="false" ht="12.75" hidden="false" customHeight="true" outlineLevel="0" collapsed="false">
      <c r="A15" s="0"/>
      <c r="B15" s="7"/>
      <c r="C15" s="7"/>
      <c r="D15" s="7"/>
      <c r="E15" s="7"/>
      <c r="F15" s="7"/>
    </row>
    <row r="16" customFormat="false" ht="20.25" hidden="false" customHeight="true" outlineLevel="0" collapsed="false">
      <c r="A16" s="8" t="s">
        <v>5551</v>
      </c>
      <c r="B16" s="8"/>
      <c r="C16" s="8"/>
      <c r="D16" s="8"/>
      <c r="E16" s="8"/>
      <c r="F16" s="8"/>
    </row>
    <row r="17" customFormat="false" ht="20.25" hidden="false" customHeight="true" outlineLevel="0" collapsed="false">
      <c r="A17" s="9"/>
      <c r="B17" s="9"/>
      <c r="C17" s="9"/>
      <c r="D17" s="9"/>
      <c r="E17" s="9"/>
      <c r="F17" s="10"/>
    </row>
    <row r="18" customFormat="false" ht="33" hidden="false" customHeight="true" outlineLevel="0" collapsed="false">
      <c r="A18" s="11" t="s">
        <v>3</v>
      </c>
      <c r="B18" s="12" t="s">
        <v>4</v>
      </c>
      <c r="C18" s="13" t="s">
        <v>5</v>
      </c>
      <c r="D18" s="12" t="s">
        <v>6</v>
      </c>
      <c r="E18" s="13" t="s">
        <v>7</v>
      </c>
      <c r="F18" s="11" t="s">
        <v>8</v>
      </c>
    </row>
    <row r="19" customFormat="false" ht="14.25" hidden="false" customHeight="true" outlineLevel="0" collapsed="false">
      <c r="A19" s="14" t="n">
        <v>20373</v>
      </c>
      <c r="B19" s="15" t="s">
        <v>5552</v>
      </c>
      <c r="C19" s="16" t="s">
        <v>5553</v>
      </c>
      <c r="D19" s="17" t="s">
        <v>5320</v>
      </c>
      <c r="E19" s="17" t="s">
        <v>5554</v>
      </c>
      <c r="F19" s="127" t="n">
        <v>2</v>
      </c>
    </row>
    <row r="20" customFormat="false" ht="14.25" hidden="false" customHeight="true" outlineLevel="0" collapsed="false">
      <c r="A20" s="14" t="n">
        <v>20374</v>
      </c>
      <c r="B20" s="15" t="s">
        <v>5555</v>
      </c>
      <c r="C20" s="16" t="s">
        <v>5556</v>
      </c>
      <c r="D20" s="17" t="s">
        <v>5557</v>
      </c>
      <c r="E20" s="17" t="s">
        <v>5558</v>
      </c>
      <c r="F20" s="126" t="n">
        <v>2</v>
      </c>
    </row>
    <row r="21" customFormat="false" ht="14.25" hidden="false" customHeight="true" outlineLevel="0" collapsed="false">
      <c r="A21" s="14" t="n">
        <v>20375</v>
      </c>
      <c r="B21" s="15" t="s">
        <v>5559</v>
      </c>
      <c r="C21" s="16" t="s">
        <v>5560</v>
      </c>
      <c r="D21" s="24" t="s">
        <v>5561</v>
      </c>
      <c r="E21" s="24" t="s">
        <v>5562</v>
      </c>
      <c r="F21" s="126" t="n">
        <v>2</v>
      </c>
    </row>
    <row r="22" customFormat="false" ht="14.25" hidden="false" customHeight="true" outlineLevel="0" collapsed="false">
      <c r="A22" s="14" t="n">
        <v>20376</v>
      </c>
      <c r="B22" s="15" t="s">
        <v>5563</v>
      </c>
      <c r="C22" s="16" t="s">
        <v>5564</v>
      </c>
      <c r="D22" s="17" t="s">
        <v>5565</v>
      </c>
      <c r="E22" s="17" t="s">
        <v>5566</v>
      </c>
      <c r="F22" s="126" t="n">
        <v>2</v>
      </c>
    </row>
    <row r="23" customFormat="false" ht="14.25" hidden="false" customHeight="true" outlineLevel="0" collapsed="false">
      <c r="A23" s="14" t="n">
        <v>20377</v>
      </c>
      <c r="B23" s="15" t="s">
        <v>5567</v>
      </c>
      <c r="C23" s="16" t="s">
        <v>5568</v>
      </c>
      <c r="D23" s="17" t="s">
        <v>5569</v>
      </c>
      <c r="E23" s="17" t="s">
        <v>5570</v>
      </c>
      <c r="F23" s="126" t="n">
        <v>2</v>
      </c>
    </row>
    <row r="24" customFormat="false" ht="14.25" hidden="false" customHeight="true" outlineLevel="0" collapsed="false">
      <c r="A24" s="14" t="n">
        <v>20378</v>
      </c>
      <c r="B24" s="15" t="s">
        <v>5571</v>
      </c>
      <c r="C24" s="16" t="s">
        <v>5572</v>
      </c>
      <c r="D24" s="17" t="s">
        <v>5573</v>
      </c>
      <c r="E24" s="17" t="s">
        <v>5574</v>
      </c>
      <c r="F24" s="126" t="n">
        <v>2</v>
      </c>
    </row>
    <row r="25" customFormat="false" ht="14.25" hidden="false" customHeight="true" outlineLevel="0" collapsed="false">
      <c r="A25" s="14" t="n">
        <v>20379</v>
      </c>
      <c r="B25" s="15" t="s">
        <v>5575</v>
      </c>
      <c r="C25" s="16" t="s">
        <v>5576</v>
      </c>
      <c r="D25" s="17" t="s">
        <v>5577</v>
      </c>
      <c r="E25" s="17" t="s">
        <v>5578</v>
      </c>
      <c r="F25" s="126" t="n">
        <v>2</v>
      </c>
    </row>
    <row r="26" customFormat="false" ht="14.25" hidden="false" customHeight="true" outlineLevel="0" collapsed="false">
      <c r="A26" s="14" t="n">
        <v>20380</v>
      </c>
      <c r="B26" s="15" t="s">
        <v>5579</v>
      </c>
      <c r="C26" s="16" t="s">
        <v>5580</v>
      </c>
      <c r="D26" s="17" t="s">
        <v>5581</v>
      </c>
      <c r="E26" s="17" t="s">
        <v>5566</v>
      </c>
      <c r="F26" s="126" t="n">
        <v>2</v>
      </c>
    </row>
    <row r="27" customFormat="false" ht="14.25" hidden="false" customHeight="true" outlineLevel="0" collapsed="false">
      <c r="A27" s="14" t="n">
        <v>20381</v>
      </c>
      <c r="B27" s="15" t="s">
        <v>5582</v>
      </c>
      <c r="C27" s="16" t="s">
        <v>5583</v>
      </c>
      <c r="D27" s="17" t="s">
        <v>5584</v>
      </c>
      <c r="E27" s="17" t="s">
        <v>5585</v>
      </c>
      <c r="F27" s="126" t="n">
        <v>2</v>
      </c>
    </row>
    <row r="28" customFormat="false" ht="14.25" hidden="false" customHeight="true" outlineLevel="0" collapsed="false">
      <c r="A28" s="14" t="n">
        <v>20382</v>
      </c>
      <c r="B28" s="15" t="s">
        <v>5586</v>
      </c>
      <c r="C28" s="16" t="s">
        <v>5587</v>
      </c>
      <c r="D28" s="17" t="s">
        <v>5588</v>
      </c>
      <c r="E28" s="17" t="s">
        <v>5558</v>
      </c>
      <c r="F28" s="126" t="n">
        <v>2</v>
      </c>
    </row>
    <row r="29" customFormat="false" ht="14.25" hidden="false" customHeight="true" outlineLevel="0" collapsed="false">
      <c r="A29" s="14" t="n">
        <v>20383</v>
      </c>
      <c r="B29" s="15" t="s">
        <v>5589</v>
      </c>
      <c r="C29" s="16" t="s">
        <v>5590</v>
      </c>
      <c r="D29" s="17" t="s">
        <v>5591</v>
      </c>
      <c r="E29" s="17" t="s">
        <v>5592</v>
      </c>
      <c r="F29" s="126" t="n">
        <v>2</v>
      </c>
    </row>
    <row r="30" customFormat="false" ht="14.25" hidden="false" customHeight="true" outlineLevel="0" collapsed="false">
      <c r="A30" s="14" t="n">
        <v>20384</v>
      </c>
      <c r="B30" s="15" t="s">
        <v>5593</v>
      </c>
      <c r="C30" s="16" t="s">
        <v>5594</v>
      </c>
      <c r="D30" s="17" t="s">
        <v>5595</v>
      </c>
      <c r="E30" s="17" t="s">
        <v>5596</v>
      </c>
      <c r="F30" s="126" t="n">
        <v>2</v>
      </c>
    </row>
    <row r="31" customFormat="false" ht="14.25" hidden="false" customHeight="true" outlineLevel="0" collapsed="false">
      <c r="A31" s="14" t="n">
        <v>20385</v>
      </c>
      <c r="B31" s="15" t="s">
        <v>5597</v>
      </c>
      <c r="C31" s="16" t="s">
        <v>5598</v>
      </c>
      <c r="D31" s="17" t="s">
        <v>5599</v>
      </c>
      <c r="E31" s="17" t="s">
        <v>5600</v>
      </c>
      <c r="F31" s="126" t="n">
        <v>2</v>
      </c>
    </row>
    <row r="32" customFormat="false" ht="14.25" hidden="false" customHeight="true" outlineLevel="0" collapsed="false">
      <c r="A32" s="14" t="n">
        <v>20386</v>
      </c>
      <c r="B32" s="15" t="s">
        <v>5601</v>
      </c>
      <c r="C32" s="16" t="s">
        <v>5602</v>
      </c>
      <c r="D32" s="17" t="s">
        <v>5603</v>
      </c>
      <c r="E32" s="17" t="s">
        <v>5604</v>
      </c>
      <c r="F32" s="126" t="n">
        <v>2</v>
      </c>
    </row>
    <row r="33" customFormat="false" ht="14.25" hidden="false" customHeight="true" outlineLevel="0" collapsed="false">
      <c r="A33" s="14" t="n">
        <v>20387</v>
      </c>
      <c r="B33" s="15" t="s">
        <v>5605</v>
      </c>
      <c r="C33" s="16" t="s">
        <v>5606</v>
      </c>
      <c r="D33" s="17" t="s">
        <v>5607</v>
      </c>
      <c r="E33" s="17" t="s">
        <v>5570</v>
      </c>
      <c r="F33" s="126" t="n">
        <v>2</v>
      </c>
    </row>
    <row r="34" customFormat="false" ht="14.25" hidden="false" customHeight="true" outlineLevel="0" collapsed="false">
      <c r="A34" s="14" t="n">
        <v>20388</v>
      </c>
      <c r="B34" s="15" t="s">
        <v>5608</v>
      </c>
      <c r="C34" s="16" t="s">
        <v>5609</v>
      </c>
      <c r="D34" s="17" t="s">
        <v>5610</v>
      </c>
      <c r="E34" s="17" t="s">
        <v>5585</v>
      </c>
      <c r="F34" s="126" t="n">
        <v>2</v>
      </c>
    </row>
    <row r="35" customFormat="false" ht="14.25" hidden="false" customHeight="true" outlineLevel="0" collapsed="false">
      <c r="A35" s="14" t="n">
        <v>20389</v>
      </c>
      <c r="B35" s="15" t="s">
        <v>5611</v>
      </c>
      <c r="C35" s="16" t="s">
        <v>5612</v>
      </c>
      <c r="D35" s="17" t="s">
        <v>5613</v>
      </c>
      <c r="E35" s="17" t="s">
        <v>5547</v>
      </c>
      <c r="F35" s="126" t="n">
        <v>2</v>
      </c>
    </row>
    <row r="36" customFormat="false" ht="14.25" hidden="false" customHeight="true" outlineLevel="0" collapsed="false">
      <c r="A36" s="14" t="n">
        <v>20390</v>
      </c>
      <c r="B36" s="15" t="s">
        <v>5614</v>
      </c>
      <c r="C36" s="16" t="s">
        <v>5615</v>
      </c>
      <c r="D36" s="17" t="s">
        <v>5616</v>
      </c>
      <c r="E36" s="17" t="s">
        <v>5617</v>
      </c>
      <c r="F36" s="126" t="n">
        <v>2</v>
      </c>
    </row>
    <row r="37" customFormat="false" ht="14.25" hidden="false" customHeight="true" outlineLevel="0" collapsed="false">
      <c r="A37" s="14" t="n">
        <v>20391</v>
      </c>
      <c r="B37" s="15" t="s">
        <v>5618</v>
      </c>
      <c r="C37" s="16" t="s">
        <v>5619</v>
      </c>
      <c r="D37" s="17" t="s">
        <v>5620</v>
      </c>
      <c r="E37" s="17" t="s">
        <v>5621</v>
      </c>
      <c r="F37" s="126" t="n">
        <v>2</v>
      </c>
    </row>
    <row r="38" customFormat="false" ht="14.25" hidden="false" customHeight="true" outlineLevel="0" collapsed="false">
      <c r="A38" s="14" t="n">
        <v>20392</v>
      </c>
      <c r="B38" s="15" t="s">
        <v>5622</v>
      </c>
      <c r="C38" s="16" t="s">
        <v>5623</v>
      </c>
      <c r="D38" s="17" t="s">
        <v>5624</v>
      </c>
      <c r="E38" s="17" t="s">
        <v>5592</v>
      </c>
      <c r="F38" s="126" t="n">
        <v>2</v>
      </c>
    </row>
    <row r="39" customFormat="false" ht="14.25" hidden="false" customHeight="true" outlineLevel="0" collapsed="false">
      <c r="A39" s="14" t="n">
        <v>20393</v>
      </c>
      <c r="B39" s="15" t="s">
        <v>5625</v>
      </c>
      <c r="C39" s="16" t="s">
        <v>5626</v>
      </c>
      <c r="D39" s="17" t="s">
        <v>5627</v>
      </c>
      <c r="E39" s="17" t="s">
        <v>5628</v>
      </c>
      <c r="F39" s="126" t="n">
        <v>2</v>
      </c>
    </row>
    <row r="40" customFormat="false" ht="14.25" hidden="false" customHeight="true" outlineLevel="0" collapsed="false">
      <c r="A40" s="14" t="n">
        <v>20394</v>
      </c>
      <c r="B40" s="15" t="s">
        <v>5629</v>
      </c>
      <c r="C40" s="16" t="s">
        <v>5630</v>
      </c>
      <c r="D40" s="17" t="s">
        <v>5631</v>
      </c>
      <c r="E40" s="17" t="s">
        <v>5632</v>
      </c>
      <c r="F40" s="126" t="n">
        <v>2</v>
      </c>
    </row>
    <row r="41" customFormat="false" ht="14.25" hidden="false" customHeight="true" outlineLevel="0" collapsed="false">
      <c r="A41" s="14" t="n">
        <v>20395</v>
      </c>
      <c r="B41" s="15" t="s">
        <v>5633</v>
      </c>
      <c r="C41" s="16" t="s">
        <v>5634</v>
      </c>
      <c r="D41" s="17" t="s">
        <v>5635</v>
      </c>
      <c r="E41" s="17" t="s">
        <v>5566</v>
      </c>
      <c r="F41" s="126" t="n">
        <v>2</v>
      </c>
    </row>
    <row r="42" customFormat="false" ht="14.25" hidden="false" customHeight="true" outlineLevel="0" collapsed="false">
      <c r="A42" s="14" t="n">
        <v>20396</v>
      </c>
      <c r="B42" s="15" t="s">
        <v>5636</v>
      </c>
      <c r="C42" s="16" t="s">
        <v>5637</v>
      </c>
      <c r="D42" s="17" t="s">
        <v>5638</v>
      </c>
      <c r="E42" s="17" t="s">
        <v>5570</v>
      </c>
      <c r="F42" s="126" t="n">
        <v>2</v>
      </c>
    </row>
    <row r="43" customFormat="false" ht="14.25" hidden="false" customHeight="true" outlineLevel="0" collapsed="false">
      <c r="A43" s="14" t="n">
        <v>20397</v>
      </c>
      <c r="B43" s="15" t="s">
        <v>5639</v>
      </c>
      <c r="C43" s="16" t="s">
        <v>5640</v>
      </c>
      <c r="D43" s="17" t="s">
        <v>5641</v>
      </c>
      <c r="E43" s="17" t="s">
        <v>5642</v>
      </c>
      <c r="F43" s="126" t="n">
        <v>2</v>
      </c>
    </row>
    <row r="44" customFormat="false" ht="14.25" hidden="false" customHeight="true" outlineLevel="0" collapsed="false">
      <c r="A44" s="14" t="n">
        <v>20398</v>
      </c>
      <c r="B44" s="15" t="s">
        <v>5643</v>
      </c>
      <c r="C44" s="16" t="s">
        <v>5644</v>
      </c>
      <c r="D44" s="17" t="s">
        <v>5645</v>
      </c>
      <c r="E44" s="17" t="s">
        <v>5547</v>
      </c>
      <c r="F44" s="126" t="n">
        <v>2</v>
      </c>
    </row>
    <row r="45" customFormat="false" ht="14.25" hidden="false" customHeight="true" outlineLevel="0" collapsed="false">
      <c r="A45" s="14" t="n">
        <v>20399</v>
      </c>
      <c r="B45" s="15" t="s">
        <v>5646</v>
      </c>
      <c r="C45" s="16" t="s">
        <v>5647</v>
      </c>
      <c r="D45" s="17" t="s">
        <v>5648</v>
      </c>
      <c r="E45" s="17" t="s">
        <v>5617</v>
      </c>
      <c r="F45" s="126" t="n">
        <v>2</v>
      </c>
    </row>
    <row r="46" customFormat="false" ht="15.75" hidden="false" customHeight="true" outlineLevel="0" collapsed="false">
      <c r="A46" s="0"/>
      <c r="B46" s="7"/>
      <c r="C46" s="7"/>
      <c r="D46" s="7"/>
      <c r="E46" s="7"/>
      <c r="F46" s="7"/>
    </row>
    <row r="47" customFormat="false" ht="15.75" hidden="false" customHeight="true" outlineLevel="0" collapsed="false">
      <c r="A47" s="0"/>
      <c r="B47" s="7"/>
      <c r="C47" s="7"/>
      <c r="D47" s="7"/>
      <c r="E47" s="7"/>
      <c r="F47" s="7"/>
    </row>
    <row r="48" customFormat="false" ht="18.75" hidden="false" customHeight="true" outlineLevel="0" collapsed="false">
      <c r="A48" s="8" t="s">
        <v>5649</v>
      </c>
      <c r="B48" s="8"/>
      <c r="C48" s="8"/>
      <c r="D48" s="8"/>
      <c r="E48" s="8"/>
      <c r="F48" s="8"/>
    </row>
    <row r="49" customFormat="false" ht="15.75" hidden="false" customHeight="true" outlineLevel="0" collapsed="false">
      <c r="A49" s="9"/>
      <c r="B49" s="9"/>
      <c r="C49" s="9"/>
      <c r="D49" s="9"/>
      <c r="E49" s="9"/>
      <c r="F49" s="10"/>
    </row>
    <row r="50" customFormat="false" ht="31.5" hidden="false" customHeight="true" outlineLevel="0" collapsed="false">
      <c r="A50" s="11" t="s">
        <v>3</v>
      </c>
      <c r="B50" s="12" t="s">
        <v>4</v>
      </c>
      <c r="C50" s="13" t="s">
        <v>5</v>
      </c>
      <c r="D50" s="12" t="s">
        <v>6</v>
      </c>
      <c r="E50" s="13" t="s">
        <v>7</v>
      </c>
      <c r="F50" s="11" t="s">
        <v>8</v>
      </c>
    </row>
    <row r="51" s="128" customFormat="true" ht="14.25" hidden="false" customHeight="true" outlineLevel="0" collapsed="false">
      <c r="A51" s="14" t="n">
        <v>31159</v>
      </c>
      <c r="B51" s="15" t="s">
        <v>5650</v>
      </c>
      <c r="C51" s="16" t="s">
        <v>5651</v>
      </c>
      <c r="D51" s="17" t="s">
        <v>5652</v>
      </c>
      <c r="E51" s="17" t="s">
        <v>5653</v>
      </c>
      <c r="F51" s="126" t="n">
        <v>3</v>
      </c>
    </row>
    <row r="52" s="128" customFormat="true" ht="14.25" hidden="false" customHeight="true" outlineLevel="0" collapsed="false">
      <c r="A52" s="14" t="n">
        <v>31160</v>
      </c>
      <c r="B52" s="15" t="s">
        <v>5654</v>
      </c>
      <c r="C52" s="16" t="s">
        <v>5655</v>
      </c>
      <c r="D52" s="24" t="s">
        <v>5656</v>
      </c>
      <c r="E52" s="24" t="s">
        <v>5562</v>
      </c>
      <c r="F52" s="126" t="n">
        <v>3</v>
      </c>
    </row>
    <row r="53" s="128" customFormat="true" ht="14.25" hidden="false" customHeight="true" outlineLevel="0" collapsed="false">
      <c r="A53" s="14" t="n">
        <v>31161</v>
      </c>
      <c r="B53" s="15" t="s">
        <v>5657</v>
      </c>
      <c r="C53" s="16" t="s">
        <v>5658</v>
      </c>
      <c r="D53" s="17" t="s">
        <v>5659</v>
      </c>
      <c r="E53" s="17" t="s">
        <v>5574</v>
      </c>
      <c r="F53" s="126" t="n">
        <v>3</v>
      </c>
    </row>
    <row r="54" s="128" customFormat="true" ht="14.25" hidden="false" customHeight="true" outlineLevel="0" collapsed="false">
      <c r="A54" s="14" t="n">
        <v>31162</v>
      </c>
      <c r="B54" s="15" t="s">
        <v>5660</v>
      </c>
      <c r="C54" s="16" t="s">
        <v>5661</v>
      </c>
      <c r="D54" s="17" t="s">
        <v>5662</v>
      </c>
      <c r="E54" s="17" t="s">
        <v>5632</v>
      </c>
      <c r="F54" s="126" t="n">
        <v>3</v>
      </c>
    </row>
    <row r="55" s="128" customFormat="true" ht="14.25" hidden="false" customHeight="true" outlineLevel="0" collapsed="false">
      <c r="A55" s="14" t="n">
        <v>31163</v>
      </c>
      <c r="B55" s="15" t="s">
        <v>5663</v>
      </c>
      <c r="C55" s="16" t="s">
        <v>5664</v>
      </c>
      <c r="D55" s="17" t="s">
        <v>5665</v>
      </c>
      <c r="E55" s="17" t="s">
        <v>5529</v>
      </c>
      <c r="F55" s="126" t="n">
        <v>3</v>
      </c>
    </row>
    <row r="56" customFormat="false" ht="14.25" hidden="false" customHeight="true" outlineLevel="0" collapsed="false">
      <c r="A56" s="14" t="n">
        <v>31164</v>
      </c>
      <c r="B56" s="15" t="s">
        <v>5666</v>
      </c>
      <c r="C56" s="16" t="s">
        <v>5667</v>
      </c>
      <c r="D56" s="17" t="s">
        <v>5668</v>
      </c>
      <c r="E56" s="17" t="s">
        <v>5574</v>
      </c>
      <c r="F56" s="126" t="n">
        <v>3</v>
      </c>
    </row>
    <row r="57" customFormat="false" ht="14.25" hidden="false" customHeight="true" outlineLevel="0" collapsed="false">
      <c r="A57" s="14" t="n">
        <v>31165</v>
      </c>
      <c r="B57" s="15" t="s">
        <v>5669</v>
      </c>
      <c r="C57" s="16" t="s">
        <v>5670</v>
      </c>
      <c r="D57" s="17" t="s">
        <v>5671</v>
      </c>
      <c r="E57" s="17" t="s">
        <v>5617</v>
      </c>
      <c r="F57" s="126" t="n">
        <v>3</v>
      </c>
    </row>
    <row r="58" customFormat="false" ht="14.25" hidden="false" customHeight="true" outlineLevel="0" collapsed="false">
      <c r="A58" s="14" t="n">
        <v>31166</v>
      </c>
      <c r="B58" s="15" t="s">
        <v>5672</v>
      </c>
      <c r="C58" s="16" t="s">
        <v>5673</v>
      </c>
      <c r="D58" s="17" t="s">
        <v>5674</v>
      </c>
      <c r="E58" s="17" t="s">
        <v>5675</v>
      </c>
      <c r="F58" s="126" t="n">
        <v>3</v>
      </c>
    </row>
    <row r="59" customFormat="false" ht="14.25" hidden="false" customHeight="true" outlineLevel="0" collapsed="false">
      <c r="A59" s="14" t="n">
        <v>31167</v>
      </c>
      <c r="B59" s="15" t="s">
        <v>5676</v>
      </c>
      <c r="C59" s="16" t="s">
        <v>5677</v>
      </c>
      <c r="D59" s="17" t="s">
        <v>5678</v>
      </c>
      <c r="E59" s="17" t="s">
        <v>5679</v>
      </c>
      <c r="F59" s="126" t="n">
        <v>3</v>
      </c>
    </row>
    <row r="60" customFormat="false" ht="14.25" hidden="false" customHeight="true" outlineLevel="0" collapsed="false">
      <c r="A60" s="14" t="n">
        <v>31168</v>
      </c>
      <c r="B60" s="15" t="s">
        <v>5680</v>
      </c>
      <c r="C60" s="16" t="s">
        <v>5681</v>
      </c>
      <c r="D60" s="17" t="s">
        <v>5682</v>
      </c>
      <c r="E60" s="17" t="s">
        <v>5566</v>
      </c>
      <c r="F60" s="126" t="n">
        <v>3</v>
      </c>
    </row>
    <row r="61" customFormat="false" ht="14.25" hidden="false" customHeight="true" outlineLevel="0" collapsed="false">
      <c r="A61" s="14" t="n">
        <v>31169</v>
      </c>
      <c r="B61" s="15" t="s">
        <v>5683</v>
      </c>
      <c r="C61" s="16" t="s">
        <v>5684</v>
      </c>
      <c r="D61" s="17" t="s">
        <v>5685</v>
      </c>
      <c r="E61" s="17" t="s">
        <v>5570</v>
      </c>
      <c r="F61" s="126" t="n">
        <v>3</v>
      </c>
    </row>
    <row r="62" customFormat="false" ht="14.25" hidden="false" customHeight="true" outlineLevel="0" collapsed="false">
      <c r="A62" s="14" t="n">
        <v>31170</v>
      </c>
      <c r="B62" s="15" t="s">
        <v>5686</v>
      </c>
      <c r="C62" s="16" t="s">
        <v>5687</v>
      </c>
      <c r="D62" s="17" t="s">
        <v>5688</v>
      </c>
      <c r="E62" s="17" t="s">
        <v>5558</v>
      </c>
      <c r="F62" s="126" t="n">
        <v>3</v>
      </c>
    </row>
    <row r="63" customFormat="false" ht="14.25" hidden="false" customHeight="true" outlineLevel="0" collapsed="false">
      <c r="A63" s="14" t="n">
        <v>31171</v>
      </c>
      <c r="B63" s="15" t="s">
        <v>5689</v>
      </c>
      <c r="C63" s="16" t="s">
        <v>5690</v>
      </c>
      <c r="D63" s="17" t="s">
        <v>5691</v>
      </c>
      <c r="E63" s="17" t="s">
        <v>5529</v>
      </c>
      <c r="F63" s="126" t="n">
        <v>3</v>
      </c>
    </row>
    <row r="64" customFormat="false" ht="14.25" hidden="false" customHeight="true" outlineLevel="0" collapsed="false">
      <c r="A64" s="14" t="n">
        <v>31172</v>
      </c>
      <c r="B64" s="15" t="s">
        <v>5692</v>
      </c>
      <c r="C64" s="16" t="s">
        <v>5693</v>
      </c>
      <c r="D64" s="17" t="s">
        <v>5694</v>
      </c>
      <c r="E64" s="17" t="s">
        <v>5632</v>
      </c>
      <c r="F64" s="126" t="n">
        <v>3</v>
      </c>
    </row>
    <row r="65" customFormat="false" ht="14.25" hidden="false" customHeight="true" outlineLevel="0" collapsed="false">
      <c r="A65" s="14" t="n">
        <v>31173</v>
      </c>
      <c r="B65" s="15" t="s">
        <v>5695</v>
      </c>
      <c r="C65" s="16" t="s">
        <v>5696</v>
      </c>
      <c r="D65" s="17" t="s">
        <v>5697</v>
      </c>
      <c r="E65" s="17" t="s">
        <v>5628</v>
      </c>
      <c r="F65" s="126" t="n">
        <v>3</v>
      </c>
    </row>
    <row r="66" customFormat="false" ht="14.25" hidden="false" customHeight="true" outlineLevel="0" collapsed="false">
      <c r="A66" s="14" t="n">
        <v>31174</v>
      </c>
      <c r="B66" s="15" t="s">
        <v>5698</v>
      </c>
      <c r="C66" s="16" t="s">
        <v>5699</v>
      </c>
      <c r="D66" s="17" t="s">
        <v>5700</v>
      </c>
      <c r="E66" s="17" t="s">
        <v>5701</v>
      </c>
      <c r="F66" s="126" t="n">
        <v>3</v>
      </c>
    </row>
    <row r="67" customFormat="false" ht="14.25" hidden="false" customHeight="true" outlineLevel="0" collapsed="false">
      <c r="A67" s="14" t="n">
        <v>31175</v>
      </c>
      <c r="B67" s="15" t="s">
        <v>5702</v>
      </c>
      <c r="C67" s="16" t="s">
        <v>5703</v>
      </c>
      <c r="D67" s="17" t="s">
        <v>5704</v>
      </c>
      <c r="E67" s="17" t="s">
        <v>5705</v>
      </c>
      <c r="F67" s="126" t="n">
        <v>3</v>
      </c>
    </row>
    <row r="68" customFormat="false" ht="14.25" hidden="false" customHeight="true" outlineLevel="0" collapsed="false">
      <c r="A68" s="14" t="n">
        <v>31176</v>
      </c>
      <c r="B68" s="15" t="s">
        <v>5706</v>
      </c>
      <c r="C68" s="16" t="s">
        <v>5707</v>
      </c>
      <c r="D68" s="17" t="s">
        <v>5708</v>
      </c>
      <c r="E68" s="17" t="s">
        <v>5701</v>
      </c>
      <c r="F68" s="126" t="n">
        <v>3</v>
      </c>
    </row>
    <row r="69" customFormat="false" ht="14.25" hidden="false" customHeight="true" outlineLevel="0" collapsed="false">
      <c r="A69" s="14" t="n">
        <v>31177</v>
      </c>
      <c r="B69" s="15" t="s">
        <v>5709</v>
      </c>
      <c r="C69" s="16" t="s">
        <v>5710</v>
      </c>
      <c r="D69" s="17" t="s">
        <v>5711</v>
      </c>
      <c r="E69" s="17" t="s">
        <v>5529</v>
      </c>
      <c r="F69" s="126" t="n">
        <v>3</v>
      </c>
    </row>
    <row r="70" customFormat="false" ht="14.25" hidden="false" customHeight="true" outlineLevel="0" collapsed="false">
      <c r="A70" s="14" t="n">
        <v>31178</v>
      </c>
      <c r="B70" s="15" t="s">
        <v>5712</v>
      </c>
      <c r="C70" s="16" t="s">
        <v>5713</v>
      </c>
      <c r="D70" s="17" t="s">
        <v>5714</v>
      </c>
      <c r="E70" s="17" t="s">
        <v>5529</v>
      </c>
      <c r="F70" s="126" t="n">
        <v>3</v>
      </c>
    </row>
    <row r="71" customFormat="false" ht="14.25" hidden="false" customHeight="true" outlineLevel="0" collapsed="false">
      <c r="A71" s="14" t="n">
        <v>31179</v>
      </c>
      <c r="B71" s="15" t="s">
        <v>5715</v>
      </c>
      <c r="C71" s="16" t="s">
        <v>5716</v>
      </c>
      <c r="D71" s="17" t="s">
        <v>5717</v>
      </c>
      <c r="E71" s="17" t="s">
        <v>5592</v>
      </c>
      <c r="F71" s="126" t="n">
        <v>3</v>
      </c>
    </row>
    <row r="72" customFormat="false" ht="14.25" hidden="false" customHeight="true" outlineLevel="0" collapsed="false">
      <c r="A72" s="14" t="n">
        <v>31180</v>
      </c>
      <c r="B72" s="15" t="s">
        <v>5718</v>
      </c>
      <c r="C72" s="16" t="s">
        <v>5719</v>
      </c>
      <c r="D72" s="17" t="s">
        <v>5720</v>
      </c>
      <c r="E72" s="17" t="s">
        <v>5558</v>
      </c>
      <c r="F72" s="126" t="n">
        <v>3</v>
      </c>
    </row>
    <row r="73" customFormat="false" ht="14.25" hidden="false" customHeight="true" outlineLevel="0" collapsed="false">
      <c r="A73" s="14" t="n">
        <v>31181</v>
      </c>
      <c r="B73" s="15" t="s">
        <v>5721</v>
      </c>
      <c r="C73" s="16" t="s">
        <v>5722</v>
      </c>
      <c r="D73" s="24" t="s">
        <v>5723</v>
      </c>
      <c r="E73" s="24" t="s">
        <v>5724</v>
      </c>
      <c r="F73" s="126" t="n">
        <v>3</v>
      </c>
    </row>
    <row r="74" customFormat="false" ht="14.25" hidden="false" customHeight="true" outlineLevel="0" collapsed="false">
      <c r="A74" s="14" t="n">
        <v>31182</v>
      </c>
      <c r="B74" s="15" t="s">
        <v>5725</v>
      </c>
      <c r="C74" s="16" t="s">
        <v>5726</v>
      </c>
      <c r="D74" s="17" t="s">
        <v>5727</v>
      </c>
      <c r="E74" s="17" t="s">
        <v>5596</v>
      </c>
      <c r="F74" s="126" t="n">
        <v>3</v>
      </c>
    </row>
    <row r="75" customFormat="false" ht="14.25" hidden="false" customHeight="true" outlineLevel="0" collapsed="false">
      <c r="A75" s="14" t="n">
        <v>31183</v>
      </c>
      <c r="B75" s="15" t="s">
        <v>5728</v>
      </c>
      <c r="C75" s="16" t="s">
        <v>5729</v>
      </c>
      <c r="D75" s="17" t="s">
        <v>3248</v>
      </c>
      <c r="E75" s="129" t="s">
        <v>5730</v>
      </c>
      <c r="F75" s="126" t="n">
        <v>3</v>
      </c>
    </row>
    <row r="76" customFormat="false" ht="14.25" hidden="false" customHeight="true" outlineLevel="0" collapsed="false">
      <c r="A76" s="14" t="n">
        <v>31184</v>
      </c>
      <c r="B76" s="15" t="s">
        <v>5731</v>
      </c>
      <c r="C76" s="16" t="s">
        <v>5732</v>
      </c>
      <c r="D76" s="17" t="s">
        <v>5733</v>
      </c>
      <c r="E76" s="17" t="s">
        <v>5734</v>
      </c>
      <c r="F76" s="126" t="n">
        <v>3</v>
      </c>
    </row>
    <row r="77" customFormat="false" ht="14.25" hidden="false" customHeight="true" outlineLevel="0" collapsed="false">
      <c r="A77" s="14" t="n">
        <v>31185</v>
      </c>
      <c r="B77" s="15" t="s">
        <v>5735</v>
      </c>
      <c r="C77" s="16" t="s">
        <v>5736</v>
      </c>
      <c r="D77" s="17" t="s">
        <v>5737</v>
      </c>
      <c r="E77" s="17" t="s">
        <v>5617</v>
      </c>
      <c r="F77" s="126" t="n">
        <v>3</v>
      </c>
    </row>
    <row r="78" customFormat="false" ht="14.25" hidden="false" customHeight="true" outlineLevel="0" collapsed="false">
      <c r="A78" s="14" t="n">
        <v>31186</v>
      </c>
      <c r="B78" s="15" t="s">
        <v>5738</v>
      </c>
      <c r="C78" s="16" t="s">
        <v>5739</v>
      </c>
      <c r="D78" s="17" t="s">
        <v>5740</v>
      </c>
      <c r="E78" s="17" t="s">
        <v>5617</v>
      </c>
      <c r="F78" s="126" t="n">
        <v>3</v>
      </c>
    </row>
    <row r="79" customFormat="false" ht="14.25" hidden="false" customHeight="true" outlineLevel="0" collapsed="false">
      <c r="A79" s="14" t="n">
        <v>31187</v>
      </c>
      <c r="B79" s="15" t="s">
        <v>5741</v>
      </c>
      <c r="C79" s="16" t="s">
        <v>5742</v>
      </c>
      <c r="D79" s="17" t="s">
        <v>5743</v>
      </c>
      <c r="E79" s="17" t="s">
        <v>5744</v>
      </c>
      <c r="F79" s="126" t="n">
        <v>3</v>
      </c>
    </row>
    <row r="80" customFormat="false" ht="14.25" hidden="false" customHeight="true" outlineLevel="0" collapsed="false">
      <c r="A80" s="14" t="n">
        <v>31188</v>
      </c>
      <c r="B80" s="15" t="s">
        <v>5745</v>
      </c>
      <c r="C80" s="16" t="s">
        <v>5746</v>
      </c>
      <c r="D80" s="17" t="s">
        <v>5747</v>
      </c>
      <c r="E80" s="17" t="s">
        <v>5558</v>
      </c>
      <c r="F80" s="126" t="n">
        <v>3</v>
      </c>
    </row>
    <row r="81" customFormat="false" ht="14.25" hidden="false" customHeight="true" outlineLevel="0" collapsed="false">
      <c r="A81" s="14" t="n">
        <v>31189</v>
      </c>
      <c r="B81" s="15" t="s">
        <v>5748</v>
      </c>
      <c r="C81" s="16" t="s">
        <v>5749</v>
      </c>
      <c r="D81" s="17" t="s">
        <v>5750</v>
      </c>
      <c r="E81" s="17" t="s">
        <v>5751</v>
      </c>
      <c r="F81" s="126" t="n">
        <v>3</v>
      </c>
    </row>
    <row r="82" customFormat="false" ht="14.25" hidden="false" customHeight="true" outlineLevel="0" collapsed="false">
      <c r="A82" s="14" t="n">
        <v>31190</v>
      </c>
      <c r="B82" s="15" t="s">
        <v>5752</v>
      </c>
      <c r="C82" s="16" t="s">
        <v>5753</v>
      </c>
      <c r="D82" s="17" t="s">
        <v>5754</v>
      </c>
      <c r="E82" s="17" t="s">
        <v>5585</v>
      </c>
      <c r="F82" s="126" t="n">
        <v>3</v>
      </c>
    </row>
    <row r="83" customFormat="false" ht="14.25" hidden="false" customHeight="true" outlineLevel="0" collapsed="false">
      <c r="A83" s="14" t="n">
        <v>31191</v>
      </c>
      <c r="B83" s="15" t="s">
        <v>5755</v>
      </c>
      <c r="C83" s="16" t="s">
        <v>5756</v>
      </c>
      <c r="D83" s="17" t="s">
        <v>5757</v>
      </c>
      <c r="E83" s="17" t="s">
        <v>5751</v>
      </c>
      <c r="F83" s="126" t="n">
        <v>3</v>
      </c>
    </row>
    <row r="84" customFormat="false" ht="14.25" hidden="false" customHeight="true" outlineLevel="0" collapsed="false">
      <c r="A84" s="14" t="n">
        <v>31192</v>
      </c>
      <c r="B84" s="15" t="s">
        <v>5758</v>
      </c>
      <c r="C84" s="16" t="s">
        <v>5759</v>
      </c>
      <c r="D84" s="17" t="s">
        <v>5760</v>
      </c>
      <c r="E84" s="17" t="s">
        <v>5604</v>
      </c>
      <c r="F84" s="126" t="n">
        <v>3</v>
      </c>
    </row>
    <row r="85" customFormat="false" ht="14.25" hidden="false" customHeight="true" outlineLevel="0" collapsed="false">
      <c r="A85" s="14" t="n">
        <v>31193</v>
      </c>
      <c r="B85" s="15" t="s">
        <v>5761</v>
      </c>
      <c r="C85" s="16" t="s">
        <v>5762</v>
      </c>
      <c r="D85" s="17" t="s">
        <v>5763</v>
      </c>
      <c r="E85" s="17" t="s">
        <v>5764</v>
      </c>
      <c r="F85" s="126" t="n">
        <v>3</v>
      </c>
    </row>
    <row r="86" customFormat="false" ht="14.25" hidden="false" customHeight="true" outlineLevel="0" collapsed="false">
      <c r="A86" s="14" t="n">
        <v>31194</v>
      </c>
      <c r="B86" s="15" t="s">
        <v>5765</v>
      </c>
      <c r="C86" s="16" t="s">
        <v>5766</v>
      </c>
      <c r="D86" s="17" t="s">
        <v>5767</v>
      </c>
      <c r="E86" s="17" t="s">
        <v>5768</v>
      </c>
      <c r="F86" s="126" t="n">
        <v>3</v>
      </c>
    </row>
    <row r="87" customFormat="false" ht="14.25" hidden="false" customHeight="true" outlineLevel="0" collapsed="false">
      <c r="A87" s="14" t="n">
        <v>31195</v>
      </c>
      <c r="B87" s="15" t="s">
        <v>5769</v>
      </c>
      <c r="C87" s="16" t="s">
        <v>5770</v>
      </c>
      <c r="D87" s="17" t="s">
        <v>5771</v>
      </c>
      <c r="E87" s="17" t="s">
        <v>5772</v>
      </c>
      <c r="F87" s="126" t="n">
        <v>3</v>
      </c>
    </row>
    <row r="88" customFormat="false" ht="14.25" hidden="false" customHeight="true" outlineLevel="0" collapsed="false">
      <c r="A88" s="14" t="n">
        <v>31196</v>
      </c>
      <c r="B88" s="15" t="s">
        <v>5773</v>
      </c>
      <c r="C88" s="16" t="s">
        <v>5382</v>
      </c>
      <c r="D88" s="17" t="s">
        <v>5774</v>
      </c>
      <c r="E88" s="17" t="s">
        <v>5566</v>
      </c>
      <c r="F88" s="126" t="n">
        <v>3</v>
      </c>
    </row>
    <row r="89" customFormat="false" ht="14.25" hidden="false" customHeight="true" outlineLevel="0" collapsed="false">
      <c r="A89" s="14" t="n">
        <v>31197</v>
      </c>
      <c r="B89" s="15" t="s">
        <v>5775</v>
      </c>
      <c r="C89" s="16" t="s">
        <v>5776</v>
      </c>
      <c r="D89" s="17" t="s">
        <v>5777</v>
      </c>
      <c r="E89" s="17" t="s">
        <v>5632</v>
      </c>
      <c r="F89" s="126" t="n">
        <v>3</v>
      </c>
    </row>
    <row r="90" customFormat="false" ht="14.25" hidden="false" customHeight="true" outlineLevel="0" collapsed="false">
      <c r="A90" s="14" t="n">
        <v>31198</v>
      </c>
      <c r="B90" s="15" t="s">
        <v>5778</v>
      </c>
      <c r="C90" s="16" t="s">
        <v>5779</v>
      </c>
      <c r="D90" s="17" t="s">
        <v>5780</v>
      </c>
      <c r="E90" s="17" t="s">
        <v>5566</v>
      </c>
      <c r="F90" s="126" t="n">
        <v>3</v>
      </c>
    </row>
    <row r="91" customFormat="false" ht="14.25" hidden="false" customHeight="true" outlineLevel="0" collapsed="false">
      <c r="A91" s="14" t="n">
        <v>31199</v>
      </c>
      <c r="B91" s="15" t="s">
        <v>5781</v>
      </c>
      <c r="C91" s="16" t="s">
        <v>5782</v>
      </c>
      <c r="D91" s="17" t="s">
        <v>5783</v>
      </c>
      <c r="E91" s="17" t="s">
        <v>5574</v>
      </c>
      <c r="F91" s="126" t="n">
        <v>3</v>
      </c>
    </row>
    <row r="92" customFormat="false" ht="14.25" hidden="false" customHeight="true" outlineLevel="0" collapsed="false">
      <c r="A92" s="14" t="n">
        <v>31200</v>
      </c>
      <c r="B92" s="15" t="s">
        <v>5784</v>
      </c>
      <c r="C92" s="16" t="s">
        <v>5785</v>
      </c>
      <c r="D92" s="27" t="s">
        <v>5786</v>
      </c>
      <c r="E92" s="27" t="s">
        <v>5787</v>
      </c>
      <c r="F92" s="126" t="n">
        <v>3</v>
      </c>
    </row>
    <row r="93" customFormat="false" ht="14.25" hidden="false" customHeight="true" outlineLevel="0" collapsed="false">
      <c r="A93" s="14" t="n">
        <v>31201</v>
      </c>
      <c r="B93" s="15" t="s">
        <v>5788</v>
      </c>
      <c r="C93" s="16" t="s">
        <v>5789</v>
      </c>
      <c r="D93" s="17" t="s">
        <v>5790</v>
      </c>
      <c r="E93" s="17" t="s">
        <v>5578</v>
      </c>
      <c r="F93" s="126" t="n">
        <v>3</v>
      </c>
    </row>
    <row r="94" customFormat="false" ht="14.25" hidden="false" customHeight="true" outlineLevel="0" collapsed="false">
      <c r="A94" s="14" t="n">
        <v>31202</v>
      </c>
      <c r="B94" s="15" t="s">
        <v>5791</v>
      </c>
      <c r="C94" s="16" t="s">
        <v>5792</v>
      </c>
      <c r="D94" s="17" t="s">
        <v>5793</v>
      </c>
      <c r="E94" s="17" t="s">
        <v>5570</v>
      </c>
      <c r="F94" s="126" t="n">
        <v>3</v>
      </c>
    </row>
    <row r="95" customFormat="false" ht="14.25" hidden="false" customHeight="true" outlineLevel="0" collapsed="false">
      <c r="A95" s="14" t="n">
        <v>31203</v>
      </c>
      <c r="B95" s="15" t="s">
        <v>5794</v>
      </c>
      <c r="C95" s="16" t="s">
        <v>5795</v>
      </c>
      <c r="D95" s="24" t="s">
        <v>5796</v>
      </c>
      <c r="E95" s="24" t="s">
        <v>5562</v>
      </c>
      <c r="F95" s="126" t="n">
        <v>3</v>
      </c>
    </row>
    <row r="96" customFormat="false" ht="14.25" hidden="false" customHeight="true" outlineLevel="0" collapsed="false">
      <c r="A96" s="14" t="n">
        <v>31204</v>
      </c>
      <c r="B96" s="15" t="s">
        <v>5797</v>
      </c>
      <c r="C96" s="16" t="s">
        <v>5798</v>
      </c>
      <c r="D96" s="17" t="s">
        <v>5799</v>
      </c>
      <c r="E96" s="129" t="s">
        <v>5800</v>
      </c>
      <c r="F96" s="126" t="n">
        <v>3</v>
      </c>
    </row>
    <row r="97" customFormat="false" ht="14.25" hidden="false" customHeight="true" outlineLevel="0" collapsed="false">
      <c r="A97" s="14" t="n">
        <v>31205</v>
      </c>
      <c r="B97" s="15" t="s">
        <v>5801</v>
      </c>
      <c r="C97" s="16" t="s">
        <v>5802</v>
      </c>
      <c r="D97" s="17" t="s">
        <v>5803</v>
      </c>
      <c r="E97" s="17" t="s">
        <v>5804</v>
      </c>
      <c r="F97" s="126" t="n">
        <v>3</v>
      </c>
    </row>
    <row r="98" customFormat="false" ht="14.25" hidden="false" customHeight="true" outlineLevel="0" collapsed="false">
      <c r="A98" s="14" t="n">
        <v>31206</v>
      </c>
      <c r="B98" s="15" t="s">
        <v>5805</v>
      </c>
      <c r="C98" s="16" t="s">
        <v>5806</v>
      </c>
      <c r="D98" s="27" t="s">
        <v>5807</v>
      </c>
      <c r="E98" s="27" t="s">
        <v>5787</v>
      </c>
      <c r="F98" s="126" t="n">
        <v>3</v>
      </c>
    </row>
    <row r="99" customFormat="false" ht="14.25" hidden="false" customHeight="true" outlineLevel="0" collapsed="false">
      <c r="A99" s="14" t="n">
        <v>31207</v>
      </c>
      <c r="B99" s="15" t="s">
        <v>5808</v>
      </c>
      <c r="C99" s="16" t="s">
        <v>5809</v>
      </c>
      <c r="D99" s="17" t="s">
        <v>5810</v>
      </c>
      <c r="E99" s="17" t="s">
        <v>5705</v>
      </c>
      <c r="F99" s="126" t="n">
        <v>3</v>
      </c>
    </row>
    <row r="100" customFormat="false" ht="14.25" hidden="false" customHeight="true" outlineLevel="0" collapsed="false">
      <c r="A100" s="14" t="n">
        <v>31208</v>
      </c>
      <c r="B100" s="15" t="s">
        <v>5811</v>
      </c>
      <c r="C100" s="16" t="s">
        <v>5812</v>
      </c>
      <c r="D100" s="17" t="s">
        <v>5813</v>
      </c>
      <c r="E100" s="17" t="s">
        <v>5734</v>
      </c>
      <c r="F100" s="126" t="n">
        <v>3</v>
      </c>
    </row>
    <row r="101" customFormat="false" ht="14.25" hidden="false" customHeight="true" outlineLevel="0" collapsed="false">
      <c r="A101" s="14" t="n">
        <v>31209</v>
      </c>
      <c r="B101" s="15" t="s">
        <v>5814</v>
      </c>
      <c r="C101" s="16" t="s">
        <v>5815</v>
      </c>
      <c r="D101" s="17" t="s">
        <v>5816</v>
      </c>
      <c r="E101" s="17" t="s">
        <v>5585</v>
      </c>
      <c r="F101" s="126" t="n">
        <v>3</v>
      </c>
    </row>
    <row r="102" customFormat="false" ht="14.25" hidden="false" customHeight="true" outlineLevel="0" collapsed="false">
      <c r="A102" s="14" t="n">
        <v>31210</v>
      </c>
      <c r="B102" s="15" t="s">
        <v>5817</v>
      </c>
      <c r="C102" s="16" t="s">
        <v>5818</v>
      </c>
      <c r="D102" s="17" t="s">
        <v>801</v>
      </c>
      <c r="E102" s="17" t="s">
        <v>5819</v>
      </c>
      <c r="F102" s="126" t="n">
        <v>3</v>
      </c>
    </row>
    <row r="103" customFormat="false" ht="14.25" hidden="false" customHeight="true" outlineLevel="0" collapsed="false">
      <c r="A103" s="14" t="n">
        <v>31211</v>
      </c>
      <c r="B103" s="15" t="s">
        <v>5820</v>
      </c>
      <c r="C103" s="16" t="s">
        <v>5821</v>
      </c>
      <c r="D103" s="17" t="s">
        <v>5822</v>
      </c>
      <c r="E103" s="17" t="s">
        <v>5823</v>
      </c>
      <c r="F103" s="126" t="n">
        <v>3</v>
      </c>
    </row>
    <row r="104" customFormat="false" ht="14.25" hidden="false" customHeight="true" outlineLevel="0" collapsed="false">
      <c r="A104" s="14" t="n">
        <v>31212</v>
      </c>
      <c r="B104" s="15" t="s">
        <v>5824</v>
      </c>
      <c r="C104" s="16" t="s">
        <v>5825</v>
      </c>
      <c r="D104" s="17" t="s">
        <v>5826</v>
      </c>
      <c r="E104" s="17" t="s">
        <v>5827</v>
      </c>
      <c r="F104" s="126" t="n">
        <v>3</v>
      </c>
    </row>
    <row r="105" customFormat="false" ht="14.25" hidden="false" customHeight="true" outlineLevel="0" collapsed="false">
      <c r="A105" s="14" t="n">
        <v>31213</v>
      </c>
      <c r="B105" s="15" t="s">
        <v>5828</v>
      </c>
      <c r="C105" s="16" t="s">
        <v>5829</v>
      </c>
      <c r="D105" s="17" t="s">
        <v>5830</v>
      </c>
      <c r="E105" s="17" t="s">
        <v>5744</v>
      </c>
      <c r="F105" s="126" t="n">
        <v>3</v>
      </c>
    </row>
    <row r="106" customFormat="false" ht="14.25" hidden="false" customHeight="true" outlineLevel="0" collapsed="false">
      <c r="A106" s="14" t="n">
        <v>31214</v>
      </c>
      <c r="B106" s="15" t="s">
        <v>5831</v>
      </c>
      <c r="C106" s="16" t="s">
        <v>5832</v>
      </c>
      <c r="D106" s="17" t="s">
        <v>5833</v>
      </c>
      <c r="E106" s="17" t="s">
        <v>5834</v>
      </c>
      <c r="F106" s="126" t="n">
        <v>3</v>
      </c>
    </row>
    <row r="107" customFormat="false" ht="14.25" hidden="false" customHeight="true" outlineLevel="0" collapsed="false">
      <c r="A107" s="14" t="n">
        <v>31215</v>
      </c>
      <c r="B107" s="15" t="s">
        <v>5835</v>
      </c>
      <c r="C107" s="16" t="s">
        <v>5836</v>
      </c>
      <c r="D107" s="17" t="s">
        <v>5837</v>
      </c>
      <c r="E107" s="17" t="s">
        <v>5838</v>
      </c>
      <c r="F107" s="126" t="n">
        <v>3</v>
      </c>
    </row>
    <row r="108" customFormat="false" ht="14.25" hidden="false" customHeight="true" outlineLevel="0" collapsed="false">
      <c r="A108" s="14" t="n">
        <v>31216</v>
      </c>
      <c r="B108" s="15" t="s">
        <v>5839</v>
      </c>
      <c r="C108" s="16" t="s">
        <v>5840</v>
      </c>
      <c r="D108" s="17" t="s">
        <v>5841</v>
      </c>
      <c r="E108" s="17" t="s">
        <v>5772</v>
      </c>
      <c r="F108" s="126" t="n">
        <v>3</v>
      </c>
    </row>
    <row r="109" customFormat="false" ht="14.25" hidden="false" customHeight="true" outlineLevel="0" collapsed="false">
      <c r="A109" s="14" t="n">
        <v>31217</v>
      </c>
      <c r="B109" s="15" t="s">
        <v>5842</v>
      </c>
      <c r="C109" s="16" t="s">
        <v>5843</v>
      </c>
      <c r="D109" s="17" t="s">
        <v>5844</v>
      </c>
      <c r="E109" s="17" t="s">
        <v>5632</v>
      </c>
      <c r="F109" s="126" t="n">
        <v>3</v>
      </c>
    </row>
    <row r="110" customFormat="false" ht="14.25" hidden="false" customHeight="true" outlineLevel="0" collapsed="false">
      <c r="A110" s="14" t="n">
        <v>31218</v>
      </c>
      <c r="B110" s="15" t="s">
        <v>5845</v>
      </c>
      <c r="C110" s="16" t="s">
        <v>5846</v>
      </c>
      <c r="D110" s="17" t="s">
        <v>5847</v>
      </c>
      <c r="E110" s="17" t="s">
        <v>5632</v>
      </c>
      <c r="F110" s="126" t="n">
        <v>3</v>
      </c>
    </row>
    <row r="111" customFormat="false" ht="14.25" hidden="false" customHeight="true" outlineLevel="0" collapsed="false">
      <c r="A111" s="14" t="n">
        <v>31219</v>
      </c>
      <c r="B111" s="15" t="s">
        <v>5848</v>
      </c>
      <c r="C111" s="16" t="s">
        <v>5849</v>
      </c>
      <c r="D111" s="17" t="s">
        <v>5850</v>
      </c>
      <c r="E111" s="17" t="s">
        <v>5566</v>
      </c>
      <c r="F111" s="126" t="n">
        <v>3</v>
      </c>
    </row>
    <row r="112" customFormat="false" ht="14.25" hidden="false" customHeight="true" outlineLevel="0" collapsed="false">
      <c r="A112" s="14" t="n">
        <v>31220</v>
      </c>
      <c r="B112" s="15" t="s">
        <v>5851</v>
      </c>
      <c r="C112" s="16" t="s">
        <v>5852</v>
      </c>
      <c r="D112" s="17" t="s">
        <v>5853</v>
      </c>
      <c r="E112" s="17" t="s">
        <v>5621</v>
      </c>
      <c r="F112" s="126" t="n">
        <v>3</v>
      </c>
    </row>
    <row r="113" customFormat="false" ht="14.25" hidden="false" customHeight="true" outlineLevel="0" collapsed="false">
      <c r="A113" s="14" t="n">
        <v>31221</v>
      </c>
      <c r="B113" s="15" t="s">
        <v>5854</v>
      </c>
      <c r="C113" s="16" t="s">
        <v>5855</v>
      </c>
      <c r="D113" s="17" t="s">
        <v>5856</v>
      </c>
      <c r="E113" s="17" t="s">
        <v>5653</v>
      </c>
      <c r="F113" s="126" t="n">
        <v>3</v>
      </c>
    </row>
    <row r="114" customFormat="false" ht="14.25" hidden="false" customHeight="true" outlineLevel="0" collapsed="false">
      <c r="A114" s="14" t="n">
        <v>31222</v>
      </c>
      <c r="B114" s="15" t="s">
        <v>5857</v>
      </c>
      <c r="C114" s="16" t="s">
        <v>2562</v>
      </c>
      <c r="D114" s="17" t="s">
        <v>5858</v>
      </c>
      <c r="E114" s="17" t="s">
        <v>5859</v>
      </c>
      <c r="F114" s="126" t="n">
        <v>3</v>
      </c>
    </row>
    <row r="115" customFormat="false" ht="14.25" hidden="false" customHeight="true" outlineLevel="0" collapsed="false">
      <c r="A115" s="14" t="n">
        <v>31223</v>
      </c>
      <c r="B115" s="15" t="s">
        <v>5860</v>
      </c>
      <c r="C115" s="16" t="s">
        <v>5861</v>
      </c>
      <c r="D115" s="17" t="s">
        <v>5862</v>
      </c>
      <c r="E115" s="17" t="s">
        <v>5578</v>
      </c>
      <c r="F115" s="126" t="n">
        <v>3</v>
      </c>
    </row>
    <row r="116" customFormat="false" ht="14.25" hidden="false" customHeight="true" outlineLevel="0" collapsed="false">
      <c r="A116" s="14" t="n">
        <v>31224</v>
      </c>
      <c r="B116" s="15" t="s">
        <v>5863</v>
      </c>
      <c r="C116" s="16" t="s">
        <v>5864</v>
      </c>
      <c r="D116" s="17" t="s">
        <v>5865</v>
      </c>
      <c r="E116" s="17" t="s">
        <v>5642</v>
      </c>
      <c r="F116" s="126" t="n">
        <v>3</v>
      </c>
    </row>
    <row r="117" customFormat="false" ht="14.25" hidden="false" customHeight="true" outlineLevel="0" collapsed="false">
      <c r="A117" s="14" t="n">
        <v>31225</v>
      </c>
      <c r="B117" s="15" t="s">
        <v>5866</v>
      </c>
      <c r="C117" s="16" t="s">
        <v>5867</v>
      </c>
      <c r="D117" s="17" t="s">
        <v>5868</v>
      </c>
      <c r="E117" s="17" t="s">
        <v>5642</v>
      </c>
      <c r="F117" s="126" t="n">
        <v>3</v>
      </c>
    </row>
    <row r="118" customFormat="false" ht="14.25" hidden="false" customHeight="true" outlineLevel="0" collapsed="false">
      <c r="A118" s="14" t="n">
        <v>31226</v>
      </c>
      <c r="B118" s="15" t="s">
        <v>5869</v>
      </c>
      <c r="C118" s="16" t="s">
        <v>5870</v>
      </c>
      <c r="D118" s="17" t="s">
        <v>5871</v>
      </c>
      <c r="E118" s="17" t="s">
        <v>5872</v>
      </c>
      <c r="F118" s="126" t="n">
        <v>3</v>
      </c>
    </row>
    <row r="119" customFormat="false" ht="14.25" hidden="false" customHeight="true" outlineLevel="0" collapsed="false">
      <c r="A119" s="14" t="n">
        <v>31227</v>
      </c>
      <c r="B119" s="15" t="s">
        <v>5873</v>
      </c>
      <c r="C119" s="16" t="s">
        <v>5874</v>
      </c>
      <c r="D119" s="17" t="s">
        <v>330</v>
      </c>
      <c r="E119" s="17" t="s">
        <v>5875</v>
      </c>
      <c r="F119" s="126" t="n">
        <v>3</v>
      </c>
    </row>
    <row r="120" customFormat="false" ht="14.25" hidden="false" customHeight="true" outlineLevel="0" collapsed="false">
      <c r="A120" s="14" t="n">
        <v>31228</v>
      </c>
      <c r="B120" s="15" t="s">
        <v>5876</v>
      </c>
      <c r="C120" s="16" t="s">
        <v>5877</v>
      </c>
      <c r="D120" s="17" t="s">
        <v>5878</v>
      </c>
      <c r="E120" s="17" t="s">
        <v>5879</v>
      </c>
      <c r="F120" s="126" t="n">
        <v>3</v>
      </c>
    </row>
    <row r="121" customFormat="false" ht="14.25" hidden="false" customHeight="true" outlineLevel="0" collapsed="false">
      <c r="A121" s="14" t="n">
        <v>31229</v>
      </c>
      <c r="B121" s="15" t="s">
        <v>5880</v>
      </c>
      <c r="C121" s="16" t="s">
        <v>5881</v>
      </c>
      <c r="D121" s="17" t="s">
        <v>5882</v>
      </c>
      <c r="E121" s="17" t="s">
        <v>5617</v>
      </c>
      <c r="F121" s="126" t="n">
        <v>3</v>
      </c>
    </row>
    <row r="122" customFormat="false" ht="14.25" hidden="false" customHeight="true" outlineLevel="0" collapsed="false">
      <c r="A122" s="14" t="n">
        <v>31230</v>
      </c>
      <c r="B122" s="15" t="s">
        <v>5883</v>
      </c>
      <c r="C122" s="16" t="s">
        <v>5884</v>
      </c>
      <c r="D122" s="17" t="s">
        <v>5885</v>
      </c>
      <c r="E122" s="17" t="s">
        <v>5768</v>
      </c>
      <c r="F122" s="126" t="n">
        <v>3</v>
      </c>
    </row>
    <row r="123" customFormat="false" ht="14.25" hidden="false" customHeight="true" outlineLevel="0" collapsed="false">
      <c r="A123" s="14" t="n">
        <v>31231</v>
      </c>
      <c r="B123" s="15" t="s">
        <v>5886</v>
      </c>
      <c r="C123" s="16" t="s">
        <v>5887</v>
      </c>
      <c r="D123" s="27" t="s">
        <v>5888</v>
      </c>
      <c r="E123" s="27" t="s">
        <v>5889</v>
      </c>
      <c r="F123" s="126" t="n">
        <v>3</v>
      </c>
    </row>
    <row r="124" customFormat="false" ht="14.25" hidden="false" customHeight="true" outlineLevel="0" collapsed="false">
      <c r="A124" s="14" t="n">
        <v>31232</v>
      </c>
      <c r="B124" s="15" t="s">
        <v>5890</v>
      </c>
      <c r="C124" s="16" t="s">
        <v>5891</v>
      </c>
      <c r="D124" s="17" t="s">
        <v>5892</v>
      </c>
      <c r="E124" s="17" t="s">
        <v>5617</v>
      </c>
      <c r="F124" s="126" t="n">
        <v>3</v>
      </c>
    </row>
    <row r="125" customFormat="false" ht="14.25" hidden="false" customHeight="true" outlineLevel="0" collapsed="false">
      <c r="A125" s="14" t="n">
        <v>31233</v>
      </c>
      <c r="B125" s="15" t="s">
        <v>5893</v>
      </c>
      <c r="C125" s="16" t="s">
        <v>5894</v>
      </c>
      <c r="D125" s="17" t="s">
        <v>5895</v>
      </c>
      <c r="E125" s="17" t="s">
        <v>5653</v>
      </c>
      <c r="F125" s="126" t="n">
        <v>3</v>
      </c>
    </row>
    <row r="126" customFormat="false" ht="14.25" hidden="false" customHeight="true" outlineLevel="0" collapsed="false">
      <c r="A126" s="14" t="n">
        <v>31234</v>
      </c>
      <c r="B126" s="15" t="s">
        <v>5896</v>
      </c>
      <c r="C126" s="16" t="s">
        <v>5897</v>
      </c>
      <c r="D126" s="17" t="s">
        <v>5898</v>
      </c>
      <c r="E126" s="17" t="s">
        <v>5899</v>
      </c>
      <c r="F126" s="126" t="n">
        <v>3</v>
      </c>
    </row>
    <row r="127" customFormat="false" ht="14.25" hidden="false" customHeight="true" outlineLevel="0" collapsed="false">
      <c r="A127" s="14" t="n">
        <v>31235</v>
      </c>
      <c r="B127" s="15" t="s">
        <v>5900</v>
      </c>
      <c r="C127" s="16" t="s">
        <v>5901</v>
      </c>
      <c r="D127" s="17" t="s">
        <v>5902</v>
      </c>
      <c r="E127" s="17" t="s">
        <v>5899</v>
      </c>
      <c r="F127" s="126" t="n">
        <v>3</v>
      </c>
    </row>
    <row r="128" customFormat="false" ht="14.25" hidden="false" customHeight="true" outlineLevel="0" collapsed="false">
      <c r="A128" s="14" t="n">
        <v>31236</v>
      </c>
      <c r="B128" s="15" t="s">
        <v>5903</v>
      </c>
      <c r="C128" s="16" t="s">
        <v>5904</v>
      </c>
      <c r="D128" s="17" t="s">
        <v>5905</v>
      </c>
      <c r="E128" s="17" t="s">
        <v>5543</v>
      </c>
      <c r="F128" s="126" t="n">
        <v>3</v>
      </c>
    </row>
    <row r="129" customFormat="false" ht="14.25" hidden="false" customHeight="true" outlineLevel="0" collapsed="false">
      <c r="A129" s="14" t="n">
        <v>31237</v>
      </c>
      <c r="B129" s="15" t="s">
        <v>5906</v>
      </c>
      <c r="C129" s="16" t="s">
        <v>5907</v>
      </c>
      <c r="D129" s="17" t="s">
        <v>5908</v>
      </c>
      <c r="E129" s="17" t="s">
        <v>5823</v>
      </c>
      <c r="F129" s="126" t="n">
        <v>3</v>
      </c>
    </row>
    <row r="130" customFormat="false" ht="14.25" hidden="false" customHeight="true" outlineLevel="0" collapsed="false">
      <c r="A130" s="14" t="n">
        <v>31238</v>
      </c>
      <c r="B130" s="15" t="s">
        <v>5909</v>
      </c>
      <c r="C130" s="16" t="s">
        <v>5910</v>
      </c>
      <c r="D130" s="129" t="s">
        <v>1601</v>
      </c>
      <c r="E130" s="129" t="s">
        <v>5911</v>
      </c>
      <c r="F130" s="126" t="n">
        <v>3</v>
      </c>
    </row>
    <row r="131" customFormat="false" ht="14.25" hidden="false" customHeight="true" outlineLevel="0" collapsed="false">
      <c r="A131" s="14" t="n">
        <v>31239</v>
      </c>
      <c r="B131" s="15" t="s">
        <v>5912</v>
      </c>
      <c r="C131" s="16" t="s">
        <v>5913</v>
      </c>
      <c r="D131" s="24" t="s">
        <v>5914</v>
      </c>
      <c r="E131" s="24" t="s">
        <v>5915</v>
      </c>
      <c r="F131" s="126" t="n">
        <v>3</v>
      </c>
    </row>
    <row r="132" customFormat="false" ht="14.25" hidden="false" customHeight="true" outlineLevel="0" collapsed="false">
      <c r="A132" s="14" t="n">
        <v>31240</v>
      </c>
      <c r="B132" s="15" t="s">
        <v>5916</v>
      </c>
      <c r="C132" s="16" t="s">
        <v>5917</v>
      </c>
      <c r="D132" s="17" t="s">
        <v>5918</v>
      </c>
      <c r="E132" s="17" t="s">
        <v>5919</v>
      </c>
      <c r="F132" s="126" t="n">
        <v>3</v>
      </c>
    </row>
    <row r="133" customFormat="false" ht="14.25" hidden="false" customHeight="true" outlineLevel="0" collapsed="false">
      <c r="A133" s="14" t="n">
        <v>31241</v>
      </c>
      <c r="B133" s="15" t="s">
        <v>5920</v>
      </c>
      <c r="C133" s="16" t="s">
        <v>5921</v>
      </c>
      <c r="D133" s="17" t="s">
        <v>5922</v>
      </c>
      <c r="E133" s="17" t="s">
        <v>5923</v>
      </c>
      <c r="F133" s="126" t="n">
        <v>3</v>
      </c>
    </row>
    <row r="134" customFormat="false" ht="14.25" hidden="false" customHeight="true" outlineLevel="0" collapsed="false">
      <c r="A134" s="14" t="n">
        <v>31242</v>
      </c>
      <c r="B134" s="15" t="s">
        <v>5924</v>
      </c>
      <c r="C134" s="16" t="s">
        <v>5925</v>
      </c>
      <c r="D134" s="17" t="s">
        <v>5926</v>
      </c>
      <c r="E134" s="17" t="s">
        <v>5834</v>
      </c>
      <c r="F134" s="126" t="n">
        <v>3</v>
      </c>
    </row>
    <row r="135" customFormat="false" ht="14.25" hidden="false" customHeight="true" outlineLevel="0" collapsed="false">
      <c r="A135" s="14" t="n">
        <v>31243</v>
      </c>
      <c r="B135" s="15" t="s">
        <v>5927</v>
      </c>
      <c r="C135" s="16" t="s">
        <v>5928</v>
      </c>
      <c r="D135" s="27" t="s">
        <v>5929</v>
      </c>
      <c r="E135" s="27" t="s">
        <v>5930</v>
      </c>
      <c r="F135" s="126" t="n">
        <v>3</v>
      </c>
    </row>
    <row r="136" customFormat="false" ht="14.25" hidden="false" customHeight="true" outlineLevel="0" collapsed="false">
      <c r="A136" s="14" t="n">
        <v>31244</v>
      </c>
      <c r="B136" s="15" t="s">
        <v>5931</v>
      </c>
      <c r="C136" s="16" t="s">
        <v>5932</v>
      </c>
      <c r="D136" s="17" t="s">
        <v>5933</v>
      </c>
      <c r="E136" s="17" t="s">
        <v>5934</v>
      </c>
      <c r="F136" s="126" t="n">
        <v>3</v>
      </c>
    </row>
    <row r="137" customFormat="false" ht="17.45" hidden="false" customHeight="true" outlineLevel="0" collapsed="false">
      <c r="A137" s="14" t="n">
        <v>31245</v>
      </c>
    </row>
    <row r="138" customFormat="false" ht="17.45" hidden="false" customHeight="true" outlineLevel="0" collapsed="false">
      <c r="A138" s="14" t="n">
        <v>31246</v>
      </c>
    </row>
  </sheetData>
  <mergeCells count="5">
    <mergeCell ref="A1:F1"/>
    <mergeCell ref="A2:F2"/>
    <mergeCell ref="A4:F4"/>
    <mergeCell ref="A16:F16"/>
    <mergeCell ref="A48:F4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F1"/>
    </sheetView>
  </sheetViews>
  <sheetFormatPr defaultColWidth="8.75" defaultRowHeight="17.45" zeroHeight="false" outlineLevelRow="0" outlineLevelCol="0"/>
  <cols>
    <col collapsed="false" customWidth="true" hidden="false" outlineLevel="0" max="1" min="1" style="108" width="6.87"/>
    <col collapsed="false" customWidth="true" hidden="false" outlineLevel="0" max="2" min="2" style="107" width="7.75"/>
    <col collapsed="false" customWidth="true" hidden="false" outlineLevel="0" max="3" min="3" style="130" width="59.37"/>
    <col collapsed="false" customWidth="true" hidden="false" outlineLevel="0" max="4" min="4" style="107" width="15.75"/>
    <col collapsed="false" customWidth="true" hidden="false" outlineLevel="0" max="5" min="5" style="131" width="31.87"/>
    <col collapsed="false" customWidth="true" hidden="false" outlineLevel="0" max="6" min="6" style="107" width="5.87"/>
    <col collapsed="false" customWidth="false" hidden="false" outlineLevel="0" max="257" min="7" style="108" width="8.7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5935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1"/>
      <c r="B3" s="7"/>
      <c r="C3" s="7"/>
      <c r="D3" s="7"/>
      <c r="E3" s="7"/>
      <c r="F3" s="7"/>
    </row>
    <row r="4" customFormat="false" ht="20.25" hidden="false" customHeight="true" outlineLevel="0" collapsed="false">
      <c r="A4" s="8" t="s">
        <v>5936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/>
    </row>
    <row r="6" customFormat="false" ht="33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1" t="s">
        <v>8</v>
      </c>
    </row>
    <row r="7" customFormat="false" ht="13.5" hidden="false" customHeight="true" outlineLevel="0" collapsed="false">
      <c r="A7" s="14" t="n">
        <v>10113</v>
      </c>
      <c r="B7" s="132" t="s">
        <v>5937</v>
      </c>
      <c r="C7" s="16" t="s">
        <v>5938</v>
      </c>
      <c r="D7" s="17" t="s">
        <v>5939</v>
      </c>
      <c r="E7" s="17" t="s">
        <v>5940</v>
      </c>
      <c r="F7" s="122" t="n">
        <v>1</v>
      </c>
    </row>
    <row r="8" customFormat="false" ht="13.5" hidden="false" customHeight="true" outlineLevel="0" collapsed="false">
      <c r="A8" s="14" t="n">
        <v>10114</v>
      </c>
      <c r="B8" s="133" t="s">
        <v>5941</v>
      </c>
      <c r="C8" s="16" t="s">
        <v>5942</v>
      </c>
      <c r="D8" s="17" t="s">
        <v>5943</v>
      </c>
      <c r="E8" s="17" t="s">
        <v>5944</v>
      </c>
      <c r="F8" s="122" t="n">
        <v>1</v>
      </c>
    </row>
    <row r="9" customFormat="false" ht="13.5" hidden="false" customHeight="true" outlineLevel="0" collapsed="false">
      <c r="A9" s="14" t="n">
        <v>10115</v>
      </c>
      <c r="B9" s="133" t="s">
        <v>5945</v>
      </c>
      <c r="C9" s="16" t="s">
        <v>5946</v>
      </c>
      <c r="D9" s="17" t="s">
        <v>5947</v>
      </c>
      <c r="E9" s="17" t="s">
        <v>5948</v>
      </c>
      <c r="F9" s="122" t="n">
        <v>1</v>
      </c>
    </row>
    <row r="10" customFormat="false" ht="13.5" hidden="false" customHeight="true" outlineLevel="0" collapsed="false">
      <c r="A10" s="14" t="n">
        <v>10116</v>
      </c>
      <c r="B10" s="133" t="s">
        <v>5949</v>
      </c>
      <c r="C10" s="16" t="s">
        <v>5950</v>
      </c>
      <c r="D10" s="17" t="s">
        <v>4035</v>
      </c>
      <c r="E10" s="17" t="s">
        <v>5951</v>
      </c>
      <c r="F10" s="122" t="n">
        <v>1</v>
      </c>
    </row>
    <row r="11" customFormat="false" ht="13.5" hidden="false" customHeight="true" outlineLevel="0" collapsed="false">
      <c r="A11" s="14" t="n">
        <v>10117</v>
      </c>
      <c r="B11" s="133" t="s">
        <v>5952</v>
      </c>
      <c r="C11" s="16" t="s">
        <v>5953</v>
      </c>
      <c r="D11" s="17" t="s">
        <v>5954</v>
      </c>
      <c r="E11" s="17" t="s">
        <v>5955</v>
      </c>
      <c r="F11" s="122" t="n">
        <v>1</v>
      </c>
    </row>
    <row r="12" customFormat="false" ht="13.5" hidden="false" customHeight="true" outlineLevel="0" collapsed="false">
      <c r="A12" s="14" t="n">
        <v>10118</v>
      </c>
      <c r="B12" s="133" t="s">
        <v>5956</v>
      </c>
      <c r="C12" s="16" t="s">
        <v>5957</v>
      </c>
      <c r="D12" s="17" t="s">
        <v>505</v>
      </c>
      <c r="E12" s="17" t="s">
        <v>5958</v>
      </c>
      <c r="F12" s="122" t="n">
        <v>1</v>
      </c>
    </row>
    <row r="13" customFormat="false" ht="13.5" hidden="false" customHeight="true" outlineLevel="0" collapsed="false">
      <c r="A13" s="14" t="n">
        <v>10119</v>
      </c>
      <c r="B13" s="133" t="s">
        <v>5959</v>
      </c>
      <c r="C13" s="16" t="s">
        <v>5960</v>
      </c>
      <c r="D13" s="17" t="s">
        <v>5961</v>
      </c>
      <c r="E13" s="17" t="s">
        <v>5962</v>
      </c>
      <c r="F13" s="122" t="n">
        <v>1</v>
      </c>
    </row>
    <row r="14" customFormat="false" ht="13.5" hidden="false" customHeight="true" outlineLevel="0" collapsed="false">
      <c r="A14" s="14" t="n">
        <v>10120</v>
      </c>
      <c r="B14" s="133" t="s">
        <v>5963</v>
      </c>
      <c r="C14" s="16" t="s">
        <v>5964</v>
      </c>
      <c r="D14" s="17" t="s">
        <v>5965</v>
      </c>
      <c r="E14" s="17" t="s">
        <v>5966</v>
      </c>
      <c r="F14" s="122" t="n">
        <v>1</v>
      </c>
    </row>
    <row r="15" customFormat="false" ht="13.5" hidden="false" customHeight="true" outlineLevel="0" collapsed="false">
      <c r="A15" s="14" t="n">
        <v>10121</v>
      </c>
      <c r="B15" s="133" t="s">
        <v>5967</v>
      </c>
      <c r="C15" s="16" t="s">
        <v>5968</v>
      </c>
      <c r="D15" s="17" t="s">
        <v>5969</v>
      </c>
      <c r="E15" s="17" t="s">
        <v>5970</v>
      </c>
      <c r="F15" s="122" t="n">
        <v>1</v>
      </c>
    </row>
    <row r="16" customFormat="false" ht="14.25" hidden="false" customHeight="true" outlineLevel="0" collapsed="false">
      <c r="A16" s="14" t="n">
        <v>10122</v>
      </c>
      <c r="B16" s="133" t="s">
        <v>5971</v>
      </c>
      <c r="C16" s="16" t="s">
        <v>5972</v>
      </c>
      <c r="D16" s="17" t="s">
        <v>5973</v>
      </c>
      <c r="E16" s="17" t="s">
        <v>5974</v>
      </c>
      <c r="F16" s="122" t="n">
        <v>1</v>
      </c>
    </row>
    <row r="17" customFormat="false" ht="14.25" hidden="false" customHeight="true" outlineLevel="0" collapsed="false">
      <c r="A17" s="14" t="n">
        <v>10123</v>
      </c>
      <c r="B17" s="133" t="s">
        <v>5975</v>
      </c>
      <c r="C17" s="16" t="s">
        <v>5976</v>
      </c>
      <c r="D17" s="17" t="s">
        <v>5977</v>
      </c>
      <c r="E17" s="17" t="s">
        <v>5974</v>
      </c>
      <c r="F17" s="122" t="n">
        <v>1</v>
      </c>
    </row>
    <row r="18" customFormat="false" ht="14.25" hidden="false" customHeight="true" outlineLevel="0" collapsed="false">
      <c r="A18" s="14" t="n">
        <v>10124</v>
      </c>
      <c r="B18" s="133" t="s">
        <v>5978</v>
      </c>
      <c r="C18" s="16" t="s">
        <v>5979</v>
      </c>
      <c r="D18" s="17" t="s">
        <v>5980</v>
      </c>
      <c r="E18" s="17" t="s">
        <v>5974</v>
      </c>
      <c r="F18" s="122" t="n">
        <v>1</v>
      </c>
    </row>
    <row r="19" customFormat="false" ht="14.25" hidden="false" customHeight="true" outlineLevel="0" collapsed="false">
      <c r="A19" s="14" t="n">
        <v>10125</v>
      </c>
      <c r="B19" s="133" t="s">
        <v>5981</v>
      </c>
      <c r="C19" s="16" t="s">
        <v>5982</v>
      </c>
      <c r="D19" s="17" t="s">
        <v>5983</v>
      </c>
      <c r="E19" s="17" t="s">
        <v>5984</v>
      </c>
      <c r="F19" s="122" t="n">
        <v>1</v>
      </c>
    </row>
    <row r="20" customFormat="false" ht="14.25" hidden="false" customHeight="true" outlineLevel="0" collapsed="false">
      <c r="A20" s="14" t="n">
        <v>10126</v>
      </c>
      <c r="B20" s="133" t="s">
        <v>5985</v>
      </c>
      <c r="C20" s="16" t="s">
        <v>5986</v>
      </c>
      <c r="D20" s="17" t="s">
        <v>5987</v>
      </c>
      <c r="E20" s="17" t="s">
        <v>5988</v>
      </c>
      <c r="F20" s="122" t="n">
        <v>1</v>
      </c>
    </row>
    <row r="21" customFormat="false" ht="14.25" hidden="false" customHeight="true" outlineLevel="0" collapsed="false">
      <c r="A21" s="14" t="n">
        <v>10127</v>
      </c>
      <c r="B21" s="133" t="s">
        <v>5989</v>
      </c>
      <c r="C21" s="16" t="s">
        <v>5990</v>
      </c>
      <c r="D21" s="17" t="s">
        <v>5991</v>
      </c>
      <c r="E21" s="17" t="s">
        <v>5988</v>
      </c>
      <c r="F21" s="122" t="n">
        <v>1</v>
      </c>
    </row>
    <row r="22" customFormat="false" ht="14.25" hidden="false" customHeight="true" outlineLevel="0" collapsed="false">
      <c r="A22" s="14" t="n">
        <v>10128</v>
      </c>
      <c r="B22" s="133" t="s">
        <v>5992</v>
      </c>
      <c r="C22" s="16" t="s">
        <v>5993</v>
      </c>
      <c r="D22" s="17" t="s">
        <v>5994</v>
      </c>
      <c r="E22" s="17" t="s">
        <v>5988</v>
      </c>
      <c r="F22" s="122" t="n">
        <v>1</v>
      </c>
    </row>
    <row r="23" customFormat="false" ht="14.25" hidden="false" customHeight="true" outlineLevel="0" collapsed="false">
      <c r="A23" s="14" t="n">
        <v>10129</v>
      </c>
      <c r="B23" s="133" t="s">
        <v>5995</v>
      </c>
      <c r="C23" s="16" t="s">
        <v>5996</v>
      </c>
      <c r="D23" s="17" t="s">
        <v>5997</v>
      </c>
      <c r="E23" s="17" t="s">
        <v>5998</v>
      </c>
      <c r="F23" s="122" t="n">
        <v>1</v>
      </c>
    </row>
    <row r="24" customFormat="false" ht="14.25" hidden="false" customHeight="true" outlineLevel="0" collapsed="false">
      <c r="A24" s="14" t="n">
        <v>10130</v>
      </c>
      <c r="B24" s="133" t="s">
        <v>5999</v>
      </c>
      <c r="C24" s="16" t="s">
        <v>6000</v>
      </c>
      <c r="D24" s="17" t="s">
        <v>6001</v>
      </c>
      <c r="E24" s="17" t="s">
        <v>5998</v>
      </c>
      <c r="F24" s="122" t="n">
        <v>1</v>
      </c>
    </row>
    <row r="25" customFormat="false" ht="14.25" hidden="false" customHeight="true" outlineLevel="0" collapsed="false">
      <c r="A25" s="14" t="n">
        <v>10131</v>
      </c>
      <c r="B25" s="133" t="s">
        <v>6002</v>
      </c>
      <c r="C25" s="16" t="s">
        <v>6003</v>
      </c>
      <c r="D25" s="17" t="s">
        <v>6004</v>
      </c>
      <c r="E25" s="17" t="s">
        <v>6005</v>
      </c>
      <c r="F25" s="122" t="n">
        <v>1</v>
      </c>
    </row>
    <row r="26" customFormat="false" ht="14.25" hidden="false" customHeight="true" outlineLevel="0" collapsed="false">
      <c r="A26" s="14" t="n">
        <v>10132</v>
      </c>
      <c r="B26" s="133" t="s">
        <v>6006</v>
      </c>
      <c r="C26" s="16" t="s">
        <v>6007</v>
      </c>
      <c r="D26" s="17" t="s">
        <v>6008</v>
      </c>
      <c r="E26" s="17" t="s">
        <v>6009</v>
      </c>
      <c r="F26" s="122" t="n">
        <v>1</v>
      </c>
    </row>
    <row r="27" customFormat="false" ht="14.25" hidden="false" customHeight="true" outlineLevel="0" collapsed="false">
      <c r="A27" s="0"/>
      <c r="B27" s="7"/>
      <c r="C27" s="7"/>
      <c r="D27" s="7"/>
      <c r="E27" s="7"/>
      <c r="F27" s="7"/>
    </row>
    <row r="28" customFormat="false" ht="14.25" hidden="false" customHeight="true" outlineLevel="0" collapsed="false">
      <c r="A28" s="0"/>
      <c r="B28" s="7"/>
      <c r="C28" s="7"/>
      <c r="D28" s="7"/>
      <c r="E28" s="7"/>
      <c r="F28" s="7"/>
    </row>
    <row r="29" customFormat="false" ht="20.25" hidden="false" customHeight="true" outlineLevel="0" collapsed="false">
      <c r="A29" s="8" t="s">
        <v>6010</v>
      </c>
      <c r="B29" s="8"/>
      <c r="C29" s="8"/>
      <c r="D29" s="8"/>
      <c r="E29" s="8"/>
      <c r="F29" s="8"/>
    </row>
    <row r="30" customFormat="false" ht="15.75" hidden="false" customHeight="true" outlineLevel="0" collapsed="false">
      <c r="A30" s="9"/>
      <c r="B30" s="9"/>
      <c r="C30" s="9"/>
      <c r="D30" s="9"/>
      <c r="E30" s="9"/>
      <c r="F30" s="10"/>
    </row>
    <row r="31" customFormat="false" ht="33" hidden="false" customHeight="true" outlineLevel="0" collapsed="false">
      <c r="A31" s="11" t="s">
        <v>3</v>
      </c>
      <c r="B31" s="12" t="s">
        <v>4</v>
      </c>
      <c r="C31" s="13" t="s">
        <v>5</v>
      </c>
      <c r="D31" s="12" t="s">
        <v>6</v>
      </c>
      <c r="E31" s="13" t="s">
        <v>7</v>
      </c>
      <c r="F31" s="11" t="s">
        <v>8</v>
      </c>
    </row>
    <row r="32" customFormat="false" ht="13.5" hidden="false" customHeight="true" outlineLevel="0" collapsed="false">
      <c r="A32" s="14" t="n">
        <v>20400</v>
      </c>
      <c r="B32" s="132" t="s">
        <v>6011</v>
      </c>
      <c r="C32" s="134" t="s">
        <v>6012</v>
      </c>
      <c r="D32" s="17" t="s">
        <v>6013</v>
      </c>
      <c r="E32" s="17" t="s">
        <v>6014</v>
      </c>
      <c r="F32" s="111" t="n">
        <v>2</v>
      </c>
    </row>
    <row r="33" customFormat="false" ht="13.5" hidden="false" customHeight="true" outlineLevel="0" collapsed="false">
      <c r="A33" s="14" t="n">
        <v>20401</v>
      </c>
      <c r="B33" s="133" t="s">
        <v>6015</v>
      </c>
      <c r="C33" s="16" t="s">
        <v>6016</v>
      </c>
      <c r="D33" s="17" t="s">
        <v>6017</v>
      </c>
      <c r="E33" s="17" t="s">
        <v>6018</v>
      </c>
      <c r="F33" s="111" t="n">
        <v>2</v>
      </c>
    </row>
    <row r="34" customFormat="false" ht="13.5" hidden="false" customHeight="true" outlineLevel="0" collapsed="false">
      <c r="A34" s="14" t="n">
        <v>20402</v>
      </c>
      <c r="B34" s="133" t="s">
        <v>6019</v>
      </c>
      <c r="C34" s="134" t="s">
        <v>6020</v>
      </c>
      <c r="D34" s="17" t="s">
        <v>6021</v>
      </c>
      <c r="E34" s="17" t="s">
        <v>6022</v>
      </c>
      <c r="F34" s="111" t="n">
        <v>2</v>
      </c>
    </row>
    <row r="35" customFormat="false" ht="13.5" hidden="false" customHeight="true" outlineLevel="0" collapsed="false">
      <c r="A35" s="14" t="n">
        <v>20403</v>
      </c>
      <c r="B35" s="133" t="s">
        <v>6023</v>
      </c>
      <c r="C35" s="16" t="s">
        <v>6024</v>
      </c>
      <c r="D35" s="17" t="s">
        <v>6025</v>
      </c>
      <c r="E35" s="17" t="s">
        <v>6026</v>
      </c>
      <c r="F35" s="111" t="n">
        <v>2</v>
      </c>
    </row>
    <row r="36" customFormat="false" ht="13.5" hidden="false" customHeight="true" outlineLevel="0" collapsed="false">
      <c r="A36" s="14" t="n">
        <v>20404</v>
      </c>
      <c r="B36" s="133" t="s">
        <v>6027</v>
      </c>
      <c r="C36" s="16" t="s">
        <v>6028</v>
      </c>
      <c r="D36" s="17" t="s">
        <v>6029</v>
      </c>
      <c r="E36" s="17" t="s">
        <v>6030</v>
      </c>
      <c r="F36" s="111" t="n">
        <v>2</v>
      </c>
    </row>
    <row r="37" customFormat="false" ht="13.5" hidden="false" customHeight="true" outlineLevel="0" collapsed="false">
      <c r="A37" s="14" t="n">
        <v>20405</v>
      </c>
      <c r="B37" s="133" t="s">
        <v>6031</v>
      </c>
      <c r="C37" s="16" t="s">
        <v>6032</v>
      </c>
      <c r="D37" s="17" t="s">
        <v>6033</v>
      </c>
      <c r="E37" s="17" t="s">
        <v>6034</v>
      </c>
      <c r="F37" s="111" t="n">
        <v>2</v>
      </c>
    </row>
    <row r="38" customFormat="false" ht="13.5" hidden="false" customHeight="true" outlineLevel="0" collapsed="false">
      <c r="A38" s="14" t="n">
        <v>20406</v>
      </c>
      <c r="B38" s="133" t="s">
        <v>6035</v>
      </c>
      <c r="C38" s="16" t="s">
        <v>6036</v>
      </c>
      <c r="D38" s="17" t="s">
        <v>6037</v>
      </c>
      <c r="E38" s="17" t="s">
        <v>6038</v>
      </c>
      <c r="F38" s="111" t="n">
        <v>2</v>
      </c>
    </row>
    <row r="39" customFormat="false" ht="13.5" hidden="false" customHeight="true" outlineLevel="0" collapsed="false">
      <c r="A39" s="14" t="n">
        <v>20407</v>
      </c>
      <c r="B39" s="133" t="s">
        <v>6039</v>
      </c>
      <c r="C39" s="16" t="s">
        <v>6040</v>
      </c>
      <c r="D39" s="17" t="s">
        <v>6041</v>
      </c>
      <c r="E39" s="17" t="s">
        <v>6042</v>
      </c>
      <c r="F39" s="111" t="n">
        <v>2</v>
      </c>
    </row>
    <row r="40" customFormat="false" ht="13.5" hidden="false" customHeight="true" outlineLevel="0" collapsed="false">
      <c r="A40" s="14" t="n">
        <v>20408</v>
      </c>
      <c r="B40" s="133" t="s">
        <v>6043</v>
      </c>
      <c r="C40" s="16" t="s">
        <v>6044</v>
      </c>
      <c r="D40" s="17" t="s">
        <v>6045</v>
      </c>
      <c r="E40" s="17" t="s">
        <v>6046</v>
      </c>
      <c r="F40" s="111" t="n">
        <v>2</v>
      </c>
    </row>
    <row r="41" customFormat="false" ht="13.5" hidden="false" customHeight="true" outlineLevel="0" collapsed="false">
      <c r="A41" s="14" t="n">
        <v>20409</v>
      </c>
      <c r="B41" s="133" t="s">
        <v>6047</v>
      </c>
      <c r="C41" s="16" t="s">
        <v>6048</v>
      </c>
      <c r="D41" s="17" t="s">
        <v>6049</v>
      </c>
      <c r="E41" s="17" t="s">
        <v>6050</v>
      </c>
      <c r="F41" s="111" t="n">
        <v>2</v>
      </c>
    </row>
    <row r="42" customFormat="false" ht="13.5" hidden="false" customHeight="true" outlineLevel="0" collapsed="false">
      <c r="A42" s="14" t="n">
        <v>20410</v>
      </c>
      <c r="B42" s="133" t="s">
        <v>6051</v>
      </c>
      <c r="C42" s="16" t="s">
        <v>6052</v>
      </c>
      <c r="D42" s="17" t="s">
        <v>6053</v>
      </c>
      <c r="E42" s="17" t="s">
        <v>5948</v>
      </c>
      <c r="F42" s="111" t="n">
        <v>2</v>
      </c>
    </row>
    <row r="43" customFormat="false" ht="13.5" hidden="false" customHeight="true" outlineLevel="0" collapsed="false">
      <c r="A43" s="14" t="n">
        <v>20411</v>
      </c>
      <c r="B43" s="133" t="s">
        <v>6054</v>
      </c>
      <c r="C43" s="16" t="s">
        <v>6055</v>
      </c>
      <c r="D43" s="17" t="s">
        <v>6056</v>
      </c>
      <c r="E43" s="17" t="s">
        <v>6057</v>
      </c>
      <c r="F43" s="111" t="n">
        <v>2</v>
      </c>
    </row>
    <row r="44" customFormat="false" ht="13.5" hidden="false" customHeight="true" outlineLevel="0" collapsed="false">
      <c r="A44" s="14" t="n">
        <v>20412</v>
      </c>
      <c r="B44" s="133" t="s">
        <v>6058</v>
      </c>
      <c r="C44" s="16" t="s">
        <v>6059</v>
      </c>
      <c r="D44" s="17" t="s">
        <v>6060</v>
      </c>
      <c r="E44" s="17" t="s">
        <v>6061</v>
      </c>
      <c r="F44" s="111" t="n">
        <v>2</v>
      </c>
    </row>
    <row r="45" customFormat="false" ht="13.5" hidden="false" customHeight="true" outlineLevel="0" collapsed="false">
      <c r="A45" s="14" t="n">
        <v>20413</v>
      </c>
      <c r="B45" s="133" t="s">
        <v>6062</v>
      </c>
      <c r="C45" s="16" t="s">
        <v>6063</v>
      </c>
      <c r="D45" s="17" t="s">
        <v>6064</v>
      </c>
      <c r="E45" s="17" t="s">
        <v>6061</v>
      </c>
      <c r="F45" s="111" t="n">
        <v>2</v>
      </c>
    </row>
    <row r="46" customFormat="false" ht="13.5" hidden="false" customHeight="true" outlineLevel="0" collapsed="false">
      <c r="A46" s="14" t="n">
        <v>20414</v>
      </c>
      <c r="B46" s="133" t="s">
        <v>6065</v>
      </c>
      <c r="C46" s="16" t="s">
        <v>6066</v>
      </c>
      <c r="D46" s="17" t="s">
        <v>6067</v>
      </c>
      <c r="E46" s="17" t="s">
        <v>6068</v>
      </c>
      <c r="F46" s="111" t="n">
        <v>2</v>
      </c>
    </row>
    <row r="47" customFormat="false" ht="13.5" hidden="false" customHeight="true" outlineLevel="0" collapsed="false">
      <c r="A47" s="14" t="n">
        <v>20415</v>
      </c>
      <c r="B47" s="133" t="s">
        <v>6069</v>
      </c>
      <c r="C47" s="16" t="s">
        <v>6070</v>
      </c>
      <c r="D47" s="17" t="s">
        <v>6071</v>
      </c>
      <c r="E47" s="17" t="s">
        <v>6072</v>
      </c>
      <c r="F47" s="111" t="n">
        <v>2</v>
      </c>
    </row>
    <row r="48" customFormat="false" ht="13.5" hidden="false" customHeight="true" outlineLevel="0" collapsed="false">
      <c r="A48" s="14" t="n">
        <v>20416</v>
      </c>
      <c r="B48" s="133" t="s">
        <v>6073</v>
      </c>
      <c r="C48" s="16" t="s">
        <v>6074</v>
      </c>
      <c r="D48" s="17" t="s">
        <v>6075</v>
      </c>
      <c r="E48" s="17" t="s">
        <v>6072</v>
      </c>
      <c r="F48" s="111" t="n">
        <v>2</v>
      </c>
    </row>
    <row r="49" customFormat="false" ht="13.5" hidden="false" customHeight="true" outlineLevel="0" collapsed="false">
      <c r="A49" s="14" t="n">
        <v>20417</v>
      </c>
      <c r="B49" s="133" t="s">
        <v>6076</v>
      </c>
      <c r="C49" s="16" t="s">
        <v>6077</v>
      </c>
      <c r="D49" s="17" t="s">
        <v>6078</v>
      </c>
      <c r="E49" s="17" t="s">
        <v>6072</v>
      </c>
      <c r="F49" s="111" t="n">
        <v>2</v>
      </c>
    </row>
    <row r="50" customFormat="false" ht="13.5" hidden="false" customHeight="true" outlineLevel="0" collapsed="false">
      <c r="A50" s="14" t="n">
        <v>20418</v>
      </c>
      <c r="B50" s="133" t="s">
        <v>6079</v>
      </c>
      <c r="C50" s="16" t="s">
        <v>6080</v>
      </c>
      <c r="D50" s="17" t="s">
        <v>6081</v>
      </c>
      <c r="E50" s="17" t="s">
        <v>6082</v>
      </c>
      <c r="F50" s="111" t="n">
        <v>2</v>
      </c>
    </row>
    <row r="51" customFormat="false" ht="13.5" hidden="false" customHeight="true" outlineLevel="0" collapsed="false">
      <c r="A51" s="14" t="n">
        <v>20419</v>
      </c>
      <c r="B51" s="133" t="s">
        <v>6083</v>
      </c>
      <c r="C51" s="16" t="s">
        <v>6084</v>
      </c>
      <c r="D51" s="17" t="s">
        <v>6085</v>
      </c>
      <c r="E51" s="17" t="s">
        <v>6082</v>
      </c>
      <c r="F51" s="111" t="n">
        <v>2</v>
      </c>
    </row>
    <row r="52" customFormat="false" ht="13.5" hidden="false" customHeight="true" outlineLevel="0" collapsed="false">
      <c r="A52" s="14" t="n">
        <v>20420</v>
      </c>
      <c r="B52" s="133" t="s">
        <v>6086</v>
      </c>
      <c r="C52" s="16" t="s">
        <v>6087</v>
      </c>
      <c r="D52" s="17" t="s">
        <v>6088</v>
      </c>
      <c r="E52" s="17" t="s">
        <v>6082</v>
      </c>
      <c r="F52" s="111" t="n">
        <v>2</v>
      </c>
    </row>
    <row r="53" customFormat="false" ht="13.5" hidden="false" customHeight="true" outlineLevel="0" collapsed="false">
      <c r="A53" s="14" t="n">
        <v>20421</v>
      </c>
      <c r="B53" s="133" t="s">
        <v>6089</v>
      </c>
      <c r="C53" s="16" t="s">
        <v>6090</v>
      </c>
      <c r="D53" s="17" t="s">
        <v>6091</v>
      </c>
      <c r="E53" s="17" t="s">
        <v>6092</v>
      </c>
      <c r="F53" s="111" t="n">
        <v>2</v>
      </c>
    </row>
    <row r="54" customFormat="false" ht="13.5" hidden="false" customHeight="true" outlineLevel="0" collapsed="false">
      <c r="A54" s="14" t="n">
        <v>20422</v>
      </c>
      <c r="B54" s="133" t="s">
        <v>6093</v>
      </c>
      <c r="C54" s="16" t="s">
        <v>6094</v>
      </c>
      <c r="D54" s="17" t="s">
        <v>6095</v>
      </c>
      <c r="E54" s="17" t="s">
        <v>6092</v>
      </c>
      <c r="F54" s="111" t="n">
        <v>2</v>
      </c>
    </row>
    <row r="55" customFormat="false" ht="13.5" hidden="false" customHeight="true" outlineLevel="0" collapsed="false">
      <c r="A55" s="14" t="n">
        <v>20423</v>
      </c>
      <c r="B55" s="133" t="s">
        <v>6096</v>
      </c>
      <c r="C55" s="16" t="s">
        <v>6097</v>
      </c>
      <c r="D55" s="17" t="s">
        <v>6098</v>
      </c>
      <c r="E55" s="17" t="s">
        <v>6099</v>
      </c>
      <c r="F55" s="111" t="n">
        <v>2</v>
      </c>
    </row>
    <row r="56" customFormat="false" ht="13.5" hidden="false" customHeight="true" outlineLevel="0" collapsed="false">
      <c r="A56" s="14" t="n">
        <v>20424</v>
      </c>
      <c r="B56" s="133" t="s">
        <v>6100</v>
      </c>
      <c r="C56" s="16" t="s">
        <v>6101</v>
      </c>
      <c r="D56" s="17" t="s">
        <v>6102</v>
      </c>
      <c r="E56" s="17" t="s">
        <v>6103</v>
      </c>
      <c r="F56" s="111" t="n">
        <v>2</v>
      </c>
    </row>
    <row r="57" customFormat="false" ht="13.5" hidden="false" customHeight="true" outlineLevel="0" collapsed="false">
      <c r="A57" s="14" t="n">
        <v>20425</v>
      </c>
      <c r="B57" s="133" t="s">
        <v>6104</v>
      </c>
      <c r="C57" s="16" t="s">
        <v>6105</v>
      </c>
      <c r="D57" s="17" t="s">
        <v>6106</v>
      </c>
      <c r="E57" s="17" t="s">
        <v>6107</v>
      </c>
      <c r="F57" s="111" t="n">
        <v>2</v>
      </c>
    </row>
    <row r="58" customFormat="false" ht="13.5" hidden="false" customHeight="true" outlineLevel="0" collapsed="false">
      <c r="A58" s="14" t="n">
        <v>20426</v>
      </c>
      <c r="B58" s="133" t="s">
        <v>6108</v>
      </c>
      <c r="C58" s="16" t="s">
        <v>6109</v>
      </c>
      <c r="D58" s="17" t="s">
        <v>6110</v>
      </c>
      <c r="E58" s="17" t="s">
        <v>6107</v>
      </c>
      <c r="F58" s="111" t="n">
        <v>2</v>
      </c>
    </row>
    <row r="59" customFormat="false" ht="13.5" hidden="false" customHeight="true" outlineLevel="0" collapsed="false">
      <c r="A59" s="14" t="n">
        <v>20427</v>
      </c>
      <c r="B59" s="133" t="s">
        <v>6111</v>
      </c>
      <c r="C59" s="16" t="s">
        <v>6112</v>
      </c>
      <c r="D59" s="17" t="s">
        <v>5980</v>
      </c>
      <c r="E59" s="17" t="s">
        <v>6113</v>
      </c>
      <c r="F59" s="111" t="n">
        <v>2</v>
      </c>
    </row>
    <row r="60" customFormat="false" ht="13.5" hidden="false" customHeight="true" outlineLevel="0" collapsed="false">
      <c r="A60" s="14" t="n">
        <v>20428</v>
      </c>
      <c r="B60" s="133" t="s">
        <v>6114</v>
      </c>
      <c r="C60" s="16" t="s">
        <v>6115</v>
      </c>
      <c r="D60" s="17" t="s">
        <v>6116</v>
      </c>
      <c r="E60" s="17" t="s">
        <v>6117</v>
      </c>
      <c r="F60" s="111" t="n">
        <v>2</v>
      </c>
    </row>
    <row r="61" customFormat="false" ht="13.5" hidden="false" customHeight="true" outlineLevel="0" collapsed="false">
      <c r="A61" s="14" t="n">
        <v>20429</v>
      </c>
      <c r="B61" s="133" t="s">
        <v>6118</v>
      </c>
      <c r="C61" s="16" t="s">
        <v>6119</v>
      </c>
      <c r="D61" s="17" t="s">
        <v>6120</v>
      </c>
      <c r="E61" s="17" t="s">
        <v>6121</v>
      </c>
      <c r="F61" s="111" t="n">
        <v>2</v>
      </c>
    </row>
    <row r="62" customFormat="false" ht="13.5" hidden="false" customHeight="true" outlineLevel="0" collapsed="false">
      <c r="A62" s="14" t="n">
        <v>20430</v>
      </c>
      <c r="B62" s="133" t="s">
        <v>6122</v>
      </c>
      <c r="C62" s="16" t="s">
        <v>6123</v>
      </c>
      <c r="D62" s="17" t="s">
        <v>6124</v>
      </c>
      <c r="E62" s="17" t="s">
        <v>6125</v>
      </c>
      <c r="F62" s="111" t="n">
        <v>2</v>
      </c>
    </row>
    <row r="63" customFormat="false" ht="13.5" hidden="false" customHeight="true" outlineLevel="0" collapsed="false">
      <c r="A63" s="14" t="n">
        <v>20431</v>
      </c>
      <c r="B63" s="133" t="s">
        <v>6126</v>
      </c>
      <c r="C63" s="16" t="s">
        <v>6127</v>
      </c>
      <c r="D63" s="17" t="s">
        <v>6128</v>
      </c>
      <c r="E63" s="17" t="s">
        <v>5966</v>
      </c>
      <c r="F63" s="111" t="n">
        <v>2</v>
      </c>
    </row>
    <row r="64" customFormat="false" ht="13.5" hidden="false" customHeight="true" outlineLevel="0" collapsed="false">
      <c r="A64" s="14" t="n">
        <v>20432</v>
      </c>
      <c r="B64" s="133" t="s">
        <v>6129</v>
      </c>
      <c r="C64" s="16" t="s">
        <v>6130</v>
      </c>
      <c r="D64" s="17" t="s">
        <v>6131</v>
      </c>
      <c r="E64" s="17" t="s">
        <v>5970</v>
      </c>
      <c r="F64" s="111" t="n">
        <v>2</v>
      </c>
    </row>
    <row r="65" customFormat="false" ht="13.5" hidden="false" customHeight="true" outlineLevel="0" collapsed="false">
      <c r="A65" s="14" t="n">
        <v>20433</v>
      </c>
      <c r="B65" s="133" t="s">
        <v>6132</v>
      </c>
      <c r="C65" s="16" t="s">
        <v>6133</v>
      </c>
      <c r="D65" s="17" t="s">
        <v>6134</v>
      </c>
      <c r="E65" s="17" t="s">
        <v>6135</v>
      </c>
      <c r="F65" s="111" t="n">
        <v>2</v>
      </c>
    </row>
    <row r="66" customFormat="false" ht="14.25" hidden="false" customHeight="true" outlineLevel="0" collapsed="false">
      <c r="A66" s="14" t="n">
        <v>20434</v>
      </c>
      <c r="B66" s="133" t="s">
        <v>6136</v>
      </c>
      <c r="C66" s="16" t="s">
        <v>6137</v>
      </c>
      <c r="D66" s="17" t="s">
        <v>6138</v>
      </c>
      <c r="E66" s="17" t="s">
        <v>6139</v>
      </c>
      <c r="F66" s="111" t="n">
        <v>2</v>
      </c>
    </row>
    <row r="67" customFormat="false" ht="14.25" hidden="false" customHeight="true" outlineLevel="0" collapsed="false">
      <c r="A67" s="14" t="n">
        <v>20435</v>
      </c>
      <c r="B67" s="133" t="s">
        <v>6140</v>
      </c>
      <c r="C67" s="16" t="s">
        <v>6141</v>
      </c>
      <c r="D67" s="17" t="s">
        <v>6142</v>
      </c>
      <c r="E67" s="17" t="s">
        <v>6139</v>
      </c>
      <c r="F67" s="111" t="n">
        <v>2</v>
      </c>
    </row>
    <row r="68" customFormat="false" ht="14.25" hidden="false" customHeight="true" outlineLevel="0" collapsed="false">
      <c r="A68" s="14" t="n">
        <v>20436</v>
      </c>
      <c r="B68" s="133" t="s">
        <v>6143</v>
      </c>
      <c r="C68" s="16" t="s">
        <v>6144</v>
      </c>
      <c r="D68" s="17" t="s">
        <v>6145</v>
      </c>
      <c r="E68" s="17" t="s">
        <v>5974</v>
      </c>
      <c r="F68" s="111" t="n">
        <v>2</v>
      </c>
    </row>
    <row r="69" customFormat="false" ht="14.25" hidden="false" customHeight="true" outlineLevel="0" collapsed="false">
      <c r="A69" s="14" t="n">
        <v>20437</v>
      </c>
      <c r="B69" s="133" t="s">
        <v>6146</v>
      </c>
      <c r="C69" s="16" t="s">
        <v>6147</v>
      </c>
      <c r="D69" s="17" t="s">
        <v>6148</v>
      </c>
      <c r="E69" s="17" t="s">
        <v>5974</v>
      </c>
      <c r="F69" s="111" t="n">
        <v>2</v>
      </c>
    </row>
    <row r="70" customFormat="false" ht="14.25" hidden="false" customHeight="true" outlineLevel="0" collapsed="false">
      <c r="A70" s="14" t="n">
        <v>20438</v>
      </c>
      <c r="B70" s="133" t="s">
        <v>6149</v>
      </c>
      <c r="C70" s="16" t="s">
        <v>6150</v>
      </c>
      <c r="D70" s="17" t="s">
        <v>6151</v>
      </c>
      <c r="E70" s="17" t="s">
        <v>5974</v>
      </c>
      <c r="F70" s="111" t="n">
        <v>2</v>
      </c>
    </row>
    <row r="71" customFormat="false" ht="14.25" hidden="false" customHeight="true" outlineLevel="0" collapsed="false">
      <c r="A71" s="14" t="n">
        <v>20439</v>
      </c>
      <c r="B71" s="133" t="s">
        <v>6152</v>
      </c>
      <c r="C71" s="16" t="s">
        <v>6153</v>
      </c>
      <c r="D71" s="17" t="s">
        <v>6154</v>
      </c>
      <c r="E71" s="17" t="s">
        <v>5974</v>
      </c>
      <c r="F71" s="111" t="n">
        <v>2</v>
      </c>
    </row>
    <row r="72" customFormat="false" ht="14.25" hidden="false" customHeight="true" outlineLevel="0" collapsed="false">
      <c r="A72" s="14" t="n">
        <v>20440</v>
      </c>
      <c r="B72" s="133" t="s">
        <v>6155</v>
      </c>
      <c r="C72" s="16" t="s">
        <v>6156</v>
      </c>
      <c r="D72" s="17" t="s">
        <v>6157</v>
      </c>
      <c r="E72" s="17" t="s">
        <v>6158</v>
      </c>
      <c r="F72" s="111" t="n">
        <v>2</v>
      </c>
    </row>
    <row r="73" customFormat="false" ht="14.25" hidden="false" customHeight="true" outlineLevel="0" collapsed="false">
      <c r="A73" s="14" t="n">
        <v>20441</v>
      </c>
      <c r="B73" s="133" t="s">
        <v>6159</v>
      </c>
      <c r="C73" s="16" t="s">
        <v>6160</v>
      </c>
      <c r="D73" s="17" t="s">
        <v>6161</v>
      </c>
      <c r="E73" s="17" t="s">
        <v>6158</v>
      </c>
      <c r="F73" s="111" t="n">
        <v>2</v>
      </c>
    </row>
    <row r="74" customFormat="false" ht="14.25" hidden="false" customHeight="true" outlineLevel="0" collapsed="false">
      <c r="A74" s="14" t="n">
        <v>20442</v>
      </c>
      <c r="B74" s="133" t="s">
        <v>6162</v>
      </c>
      <c r="C74" s="16" t="s">
        <v>6163</v>
      </c>
      <c r="D74" s="17" t="s">
        <v>6164</v>
      </c>
      <c r="E74" s="17" t="s">
        <v>6158</v>
      </c>
      <c r="F74" s="111" t="n">
        <v>2</v>
      </c>
    </row>
    <row r="75" customFormat="false" ht="14.25" hidden="false" customHeight="true" outlineLevel="0" collapsed="false">
      <c r="A75" s="14" t="n">
        <v>20443</v>
      </c>
      <c r="B75" s="133" t="s">
        <v>6165</v>
      </c>
      <c r="C75" s="16" t="s">
        <v>6166</v>
      </c>
      <c r="D75" s="17" t="s">
        <v>6167</v>
      </c>
      <c r="E75" s="17" t="s">
        <v>6168</v>
      </c>
      <c r="F75" s="111" t="n">
        <v>2</v>
      </c>
    </row>
    <row r="76" customFormat="false" ht="14.25" hidden="false" customHeight="true" outlineLevel="0" collapsed="false">
      <c r="A76" s="14" t="n">
        <v>20444</v>
      </c>
      <c r="B76" s="133" t="s">
        <v>6169</v>
      </c>
      <c r="C76" s="16" t="s">
        <v>6170</v>
      </c>
      <c r="D76" s="17" t="s">
        <v>6171</v>
      </c>
      <c r="E76" s="17" t="s">
        <v>6168</v>
      </c>
      <c r="F76" s="111" t="n">
        <v>2</v>
      </c>
    </row>
    <row r="77" customFormat="false" ht="14.25" hidden="false" customHeight="true" outlineLevel="0" collapsed="false">
      <c r="A77" s="14" t="n">
        <v>20445</v>
      </c>
      <c r="B77" s="133" t="s">
        <v>6172</v>
      </c>
      <c r="C77" s="16" t="s">
        <v>6173</v>
      </c>
      <c r="D77" s="17" t="s">
        <v>6174</v>
      </c>
      <c r="E77" s="17" t="s">
        <v>6168</v>
      </c>
      <c r="F77" s="111" t="n">
        <v>2</v>
      </c>
    </row>
    <row r="78" customFormat="false" ht="14.25" hidden="false" customHeight="true" outlineLevel="0" collapsed="false">
      <c r="A78" s="14" t="n">
        <v>20446</v>
      </c>
      <c r="B78" s="133" t="s">
        <v>6175</v>
      </c>
      <c r="C78" s="16" t="s">
        <v>6176</v>
      </c>
      <c r="D78" s="17" t="s">
        <v>6177</v>
      </c>
      <c r="E78" s="17" t="s">
        <v>6178</v>
      </c>
      <c r="F78" s="111" t="n">
        <v>2</v>
      </c>
    </row>
    <row r="79" customFormat="false" ht="14.25" hidden="false" customHeight="true" outlineLevel="0" collapsed="false">
      <c r="A79" s="14" t="n">
        <v>20447</v>
      </c>
      <c r="B79" s="133" t="s">
        <v>6179</v>
      </c>
      <c r="C79" s="16" t="s">
        <v>6180</v>
      </c>
      <c r="D79" s="17" t="s">
        <v>6181</v>
      </c>
      <c r="E79" s="17" t="s">
        <v>6178</v>
      </c>
      <c r="F79" s="111" t="n">
        <v>2</v>
      </c>
    </row>
    <row r="80" customFormat="false" ht="14.25" hidden="false" customHeight="true" outlineLevel="0" collapsed="false">
      <c r="A80" s="14" t="n">
        <v>20448</v>
      </c>
      <c r="B80" s="133" t="s">
        <v>6182</v>
      </c>
      <c r="C80" s="16" t="s">
        <v>6183</v>
      </c>
      <c r="D80" s="17" t="s">
        <v>6184</v>
      </c>
      <c r="E80" s="17" t="s">
        <v>6185</v>
      </c>
      <c r="F80" s="111" t="n">
        <v>2</v>
      </c>
    </row>
    <row r="81" customFormat="false" ht="14.25" hidden="false" customHeight="true" outlineLevel="0" collapsed="false">
      <c r="A81" s="14" t="n">
        <v>20449</v>
      </c>
      <c r="B81" s="133" t="s">
        <v>6186</v>
      </c>
      <c r="C81" s="16" t="s">
        <v>6187</v>
      </c>
      <c r="D81" s="17" t="s">
        <v>6188</v>
      </c>
      <c r="E81" s="17" t="s">
        <v>6189</v>
      </c>
      <c r="F81" s="111" t="n">
        <v>2</v>
      </c>
    </row>
    <row r="82" customFormat="false" ht="14.25" hidden="false" customHeight="true" outlineLevel="0" collapsed="false">
      <c r="A82" s="14" t="n">
        <v>20450</v>
      </c>
      <c r="B82" s="133" t="s">
        <v>6190</v>
      </c>
      <c r="C82" s="16" t="s">
        <v>4781</v>
      </c>
      <c r="D82" s="17" t="s">
        <v>6191</v>
      </c>
      <c r="E82" s="17" t="s">
        <v>6192</v>
      </c>
      <c r="F82" s="111" t="n">
        <v>2</v>
      </c>
    </row>
    <row r="83" customFormat="false" ht="14.25" hidden="false" customHeight="true" outlineLevel="0" collapsed="false">
      <c r="A83" s="14" t="n">
        <v>20451</v>
      </c>
      <c r="B83" s="133" t="s">
        <v>6193</v>
      </c>
      <c r="C83" s="16" t="s">
        <v>6194</v>
      </c>
      <c r="D83" s="17" t="s">
        <v>6195</v>
      </c>
      <c r="E83" s="17" t="s">
        <v>6196</v>
      </c>
      <c r="F83" s="111" t="n">
        <v>2</v>
      </c>
    </row>
    <row r="84" customFormat="false" ht="14.25" hidden="false" customHeight="true" outlineLevel="0" collapsed="false">
      <c r="A84" s="14" t="n">
        <v>20452</v>
      </c>
      <c r="B84" s="133" t="s">
        <v>6197</v>
      </c>
      <c r="C84" s="16" t="s">
        <v>6198</v>
      </c>
      <c r="D84" s="17" t="s">
        <v>6199</v>
      </c>
      <c r="E84" s="17" t="s">
        <v>6200</v>
      </c>
      <c r="F84" s="111" t="n">
        <v>2</v>
      </c>
    </row>
    <row r="85" customFormat="false" ht="14.25" hidden="false" customHeight="true" outlineLevel="0" collapsed="false">
      <c r="A85" s="14" t="n">
        <v>20453</v>
      </c>
      <c r="B85" s="133" t="s">
        <v>6201</v>
      </c>
      <c r="C85" s="16" t="s">
        <v>6202</v>
      </c>
      <c r="D85" s="17" t="s">
        <v>6203</v>
      </c>
      <c r="E85" s="17" t="s">
        <v>6204</v>
      </c>
      <c r="F85" s="111" t="n">
        <v>2</v>
      </c>
    </row>
    <row r="86" customFormat="false" ht="14.25" hidden="false" customHeight="true" outlineLevel="0" collapsed="false">
      <c r="A86" s="14" t="n">
        <v>20454</v>
      </c>
      <c r="B86" s="133" t="s">
        <v>6205</v>
      </c>
      <c r="C86" s="16" t="s">
        <v>6206</v>
      </c>
      <c r="D86" s="17" t="s">
        <v>6207</v>
      </c>
      <c r="E86" s="17" t="s">
        <v>6208</v>
      </c>
      <c r="F86" s="111" t="n">
        <v>2</v>
      </c>
    </row>
    <row r="87" customFormat="false" ht="14.25" hidden="false" customHeight="true" outlineLevel="0" collapsed="false">
      <c r="A87" s="14" t="n">
        <v>20455</v>
      </c>
      <c r="B87" s="133" t="s">
        <v>6209</v>
      </c>
      <c r="C87" s="16" t="s">
        <v>6210</v>
      </c>
      <c r="D87" s="17" t="s">
        <v>6211</v>
      </c>
      <c r="E87" s="17" t="s">
        <v>6212</v>
      </c>
      <c r="F87" s="111" t="n">
        <v>2</v>
      </c>
    </row>
    <row r="88" customFormat="false" ht="14.25" hidden="false" customHeight="true" outlineLevel="0" collapsed="false">
      <c r="A88" s="14" t="n">
        <v>20456</v>
      </c>
      <c r="B88" s="133" t="s">
        <v>6213</v>
      </c>
      <c r="C88" s="16" t="s">
        <v>6214</v>
      </c>
      <c r="D88" s="17" t="s">
        <v>6215</v>
      </c>
      <c r="E88" s="17" t="s">
        <v>5988</v>
      </c>
      <c r="F88" s="111" t="n">
        <v>2</v>
      </c>
    </row>
    <row r="89" customFormat="false" ht="14.25" hidden="false" customHeight="true" outlineLevel="0" collapsed="false">
      <c r="A89" s="14" t="n">
        <v>20457</v>
      </c>
      <c r="B89" s="133" t="s">
        <v>6216</v>
      </c>
      <c r="C89" s="16" t="s">
        <v>6217</v>
      </c>
      <c r="D89" s="17" t="s">
        <v>6218</v>
      </c>
      <c r="E89" s="17" t="s">
        <v>5988</v>
      </c>
      <c r="F89" s="111" t="n">
        <v>2</v>
      </c>
    </row>
    <row r="90" customFormat="false" ht="14.25" hidden="false" customHeight="true" outlineLevel="0" collapsed="false">
      <c r="A90" s="14" t="n">
        <v>20458</v>
      </c>
      <c r="B90" s="133" t="s">
        <v>6219</v>
      </c>
      <c r="C90" s="16" t="s">
        <v>6220</v>
      </c>
      <c r="D90" s="17" t="s">
        <v>6221</v>
      </c>
      <c r="E90" s="17" t="s">
        <v>5988</v>
      </c>
      <c r="F90" s="111" t="n">
        <v>2</v>
      </c>
    </row>
    <row r="91" customFormat="false" ht="14.25" hidden="false" customHeight="true" outlineLevel="0" collapsed="false">
      <c r="A91" s="14" t="n">
        <v>20459</v>
      </c>
      <c r="B91" s="133" t="s">
        <v>6222</v>
      </c>
      <c r="C91" s="16" t="s">
        <v>6223</v>
      </c>
      <c r="D91" s="17" t="s">
        <v>6224</v>
      </c>
      <c r="E91" s="17" t="s">
        <v>5988</v>
      </c>
      <c r="F91" s="111" t="n">
        <v>2</v>
      </c>
    </row>
    <row r="92" customFormat="false" ht="14.25" hidden="false" customHeight="true" outlineLevel="0" collapsed="false">
      <c r="A92" s="14" t="n">
        <v>20460</v>
      </c>
      <c r="B92" s="133" t="s">
        <v>6225</v>
      </c>
      <c r="C92" s="16" t="s">
        <v>6226</v>
      </c>
      <c r="D92" s="17" t="s">
        <v>6227</v>
      </c>
      <c r="E92" s="17" t="s">
        <v>5988</v>
      </c>
      <c r="F92" s="111" t="n">
        <v>2</v>
      </c>
    </row>
    <row r="93" customFormat="false" ht="14.25" hidden="false" customHeight="true" outlineLevel="0" collapsed="false">
      <c r="A93" s="14" t="n">
        <v>20461</v>
      </c>
      <c r="B93" s="133" t="s">
        <v>6228</v>
      </c>
      <c r="C93" s="16" t="s">
        <v>6229</v>
      </c>
      <c r="D93" s="17" t="s">
        <v>6230</v>
      </c>
      <c r="E93" s="17" t="s">
        <v>6231</v>
      </c>
      <c r="F93" s="111" t="n">
        <v>2</v>
      </c>
    </row>
    <row r="94" customFormat="false" ht="14.25" hidden="false" customHeight="true" outlineLevel="0" collapsed="false">
      <c r="A94" s="14" t="n">
        <v>20462</v>
      </c>
      <c r="B94" s="133" t="s">
        <v>6232</v>
      </c>
      <c r="C94" s="16" t="s">
        <v>6233</v>
      </c>
      <c r="D94" s="17" t="s">
        <v>6234</v>
      </c>
      <c r="E94" s="17" t="s">
        <v>6235</v>
      </c>
      <c r="F94" s="111" t="n">
        <v>2</v>
      </c>
    </row>
    <row r="95" customFormat="false" ht="14.25" hidden="false" customHeight="true" outlineLevel="0" collapsed="false">
      <c r="A95" s="14" t="n">
        <v>20463</v>
      </c>
      <c r="B95" s="133" t="s">
        <v>6236</v>
      </c>
      <c r="C95" s="16" t="s">
        <v>6237</v>
      </c>
      <c r="D95" s="17" t="s">
        <v>6238</v>
      </c>
      <c r="E95" s="17" t="s">
        <v>6239</v>
      </c>
      <c r="F95" s="111" t="n">
        <v>2</v>
      </c>
    </row>
    <row r="96" customFormat="false" ht="14.25" hidden="false" customHeight="true" outlineLevel="0" collapsed="false">
      <c r="A96" s="14" t="n">
        <v>20464</v>
      </c>
      <c r="B96" s="133" t="s">
        <v>6240</v>
      </c>
      <c r="C96" s="16" t="s">
        <v>6241</v>
      </c>
      <c r="D96" s="17" t="s">
        <v>6242</v>
      </c>
      <c r="E96" s="17" t="s">
        <v>5998</v>
      </c>
      <c r="F96" s="111" t="n">
        <v>2</v>
      </c>
    </row>
    <row r="97" customFormat="false" ht="14.25" hidden="false" customHeight="true" outlineLevel="0" collapsed="false">
      <c r="A97" s="14" t="n">
        <v>20465</v>
      </c>
      <c r="B97" s="133" t="s">
        <v>6243</v>
      </c>
      <c r="C97" s="16" t="s">
        <v>6244</v>
      </c>
      <c r="D97" s="17" t="s">
        <v>6245</v>
      </c>
      <c r="E97" s="17" t="s">
        <v>5998</v>
      </c>
      <c r="F97" s="111" t="n">
        <v>2</v>
      </c>
    </row>
    <row r="98" customFormat="false" ht="14.25" hidden="false" customHeight="true" outlineLevel="0" collapsed="false">
      <c r="A98" s="14" t="n">
        <v>20466</v>
      </c>
      <c r="B98" s="133" t="s">
        <v>6246</v>
      </c>
      <c r="C98" s="16" t="s">
        <v>6247</v>
      </c>
      <c r="D98" s="17" t="s">
        <v>6248</v>
      </c>
      <c r="E98" s="17" t="s">
        <v>5998</v>
      </c>
      <c r="F98" s="111" t="n">
        <v>2</v>
      </c>
    </row>
    <row r="99" customFormat="false" ht="14.25" hidden="false" customHeight="true" outlineLevel="0" collapsed="false">
      <c r="A99" s="14" t="n">
        <v>20467</v>
      </c>
      <c r="B99" s="133" t="s">
        <v>6249</v>
      </c>
      <c r="C99" s="16" t="s">
        <v>6250</v>
      </c>
      <c r="D99" s="17" t="s">
        <v>6251</v>
      </c>
      <c r="E99" s="17" t="s">
        <v>5998</v>
      </c>
      <c r="F99" s="111" t="n">
        <v>2</v>
      </c>
    </row>
    <row r="100" customFormat="false" ht="14.25" hidden="false" customHeight="true" outlineLevel="0" collapsed="false">
      <c r="A100" s="14" t="n">
        <v>20468</v>
      </c>
      <c r="B100" s="133" t="s">
        <v>6252</v>
      </c>
      <c r="C100" s="16" t="s">
        <v>6253</v>
      </c>
      <c r="D100" s="17" t="s">
        <v>6254</v>
      </c>
      <c r="E100" s="17" t="s">
        <v>6255</v>
      </c>
      <c r="F100" s="111" t="n">
        <v>2</v>
      </c>
    </row>
    <row r="101" customFormat="false" ht="14.25" hidden="false" customHeight="true" outlineLevel="0" collapsed="false">
      <c r="A101" s="14" t="n">
        <v>20469</v>
      </c>
      <c r="B101" s="133" t="s">
        <v>6256</v>
      </c>
      <c r="C101" s="16" t="s">
        <v>6257</v>
      </c>
      <c r="D101" s="17" t="s">
        <v>6258</v>
      </c>
      <c r="E101" s="17" t="s">
        <v>6255</v>
      </c>
      <c r="F101" s="111" t="n">
        <v>2</v>
      </c>
    </row>
    <row r="102" customFormat="false" ht="14.25" hidden="false" customHeight="true" outlineLevel="0" collapsed="false">
      <c r="A102" s="14" t="n">
        <v>20470</v>
      </c>
      <c r="B102" s="133" t="s">
        <v>6259</v>
      </c>
      <c r="C102" s="16" t="s">
        <v>6260</v>
      </c>
      <c r="D102" s="17" t="s">
        <v>6261</v>
      </c>
      <c r="E102" s="17" t="s">
        <v>6255</v>
      </c>
      <c r="F102" s="111" t="n">
        <v>2</v>
      </c>
    </row>
    <row r="103" customFormat="false" ht="14.25" hidden="false" customHeight="true" outlineLevel="0" collapsed="false">
      <c r="A103" s="14" t="n">
        <v>20471</v>
      </c>
      <c r="B103" s="133" t="s">
        <v>6262</v>
      </c>
      <c r="C103" s="16" t="s">
        <v>6263</v>
      </c>
      <c r="D103" s="17" t="s">
        <v>6264</v>
      </c>
      <c r="E103" s="17" t="s">
        <v>6265</v>
      </c>
      <c r="F103" s="111" t="n">
        <v>2</v>
      </c>
    </row>
    <row r="104" customFormat="false" ht="14.25" hidden="false" customHeight="true" outlineLevel="0" collapsed="false">
      <c r="A104" s="14" t="n">
        <v>20472</v>
      </c>
      <c r="B104" s="133" t="s">
        <v>6266</v>
      </c>
      <c r="C104" s="16" t="s">
        <v>6267</v>
      </c>
      <c r="D104" s="17" t="s">
        <v>6268</v>
      </c>
      <c r="E104" s="17" t="s">
        <v>6005</v>
      </c>
      <c r="F104" s="111" t="n">
        <v>2</v>
      </c>
    </row>
    <row r="105" customFormat="false" ht="14.25" hidden="false" customHeight="true" outlineLevel="0" collapsed="false">
      <c r="A105" s="14" t="n">
        <v>20473</v>
      </c>
      <c r="B105" s="133" t="s">
        <v>6269</v>
      </c>
      <c r="C105" s="16" t="s">
        <v>6270</v>
      </c>
      <c r="D105" s="17" t="s">
        <v>6271</v>
      </c>
      <c r="E105" s="17" t="s">
        <v>6005</v>
      </c>
      <c r="F105" s="111" t="n">
        <v>2</v>
      </c>
    </row>
    <row r="106" customFormat="false" ht="14.25" hidden="false" customHeight="true" outlineLevel="0" collapsed="false">
      <c r="A106" s="14" t="n">
        <v>20474</v>
      </c>
      <c r="B106" s="133" t="s">
        <v>6272</v>
      </c>
      <c r="C106" s="16" t="s">
        <v>6273</v>
      </c>
      <c r="D106" s="17" t="s">
        <v>2242</v>
      </c>
      <c r="E106" s="17" t="s">
        <v>6005</v>
      </c>
      <c r="F106" s="111" t="n">
        <v>2</v>
      </c>
    </row>
    <row r="107" customFormat="false" ht="14.25" hidden="false" customHeight="true" outlineLevel="0" collapsed="false">
      <c r="A107" s="14" t="n">
        <v>20475</v>
      </c>
      <c r="B107" s="133" t="s">
        <v>6274</v>
      </c>
      <c r="C107" s="16" t="s">
        <v>6275</v>
      </c>
      <c r="D107" s="17" t="s">
        <v>6276</v>
      </c>
      <c r="E107" s="17" t="s">
        <v>6005</v>
      </c>
      <c r="F107" s="111" t="n">
        <v>2</v>
      </c>
    </row>
    <row r="108" customFormat="false" ht="14.25" hidden="false" customHeight="true" outlineLevel="0" collapsed="false">
      <c r="A108" s="14" t="n">
        <v>20476</v>
      </c>
      <c r="B108" s="133" t="s">
        <v>6277</v>
      </c>
      <c r="C108" s="16" t="s">
        <v>6278</v>
      </c>
      <c r="D108" s="17" t="s">
        <v>6279</v>
      </c>
      <c r="E108" s="17" t="s">
        <v>6280</v>
      </c>
      <c r="F108" s="111" t="n">
        <v>2</v>
      </c>
    </row>
    <row r="109" customFormat="false" ht="14.25" hidden="false" customHeight="true" outlineLevel="0" collapsed="false">
      <c r="A109" s="14" t="n">
        <v>20477</v>
      </c>
      <c r="B109" s="133" t="s">
        <v>6281</v>
      </c>
      <c r="C109" s="16" t="s">
        <v>6282</v>
      </c>
      <c r="D109" s="17" t="s">
        <v>6283</v>
      </c>
      <c r="E109" s="17" t="s">
        <v>6284</v>
      </c>
      <c r="F109" s="111" t="n">
        <v>2</v>
      </c>
    </row>
    <row r="110" customFormat="false" ht="14.25" hidden="false" customHeight="true" outlineLevel="0" collapsed="false">
      <c r="A110" s="14" t="n">
        <v>20478</v>
      </c>
      <c r="B110" s="133" t="s">
        <v>6285</v>
      </c>
      <c r="C110" s="16" t="s">
        <v>6286</v>
      </c>
      <c r="D110" s="17" t="s">
        <v>6287</v>
      </c>
      <c r="E110" s="17" t="s">
        <v>6288</v>
      </c>
      <c r="F110" s="111" t="n">
        <v>2</v>
      </c>
    </row>
    <row r="111" customFormat="false" ht="14.25" hidden="false" customHeight="true" outlineLevel="0" collapsed="false">
      <c r="A111" s="14" t="n">
        <v>20479</v>
      </c>
      <c r="B111" s="133" t="s">
        <v>6289</v>
      </c>
      <c r="C111" s="16" t="s">
        <v>6290</v>
      </c>
      <c r="D111" s="17" t="s">
        <v>6291</v>
      </c>
      <c r="E111" s="17" t="s">
        <v>6288</v>
      </c>
      <c r="F111" s="111" t="n">
        <v>2</v>
      </c>
    </row>
    <row r="112" customFormat="false" ht="14.25" hidden="false" customHeight="true" outlineLevel="0" collapsed="false">
      <c r="A112" s="0"/>
      <c r="B112" s="7"/>
      <c r="C112" s="7"/>
      <c r="D112" s="7"/>
      <c r="E112" s="7"/>
      <c r="F112" s="7"/>
    </row>
    <row r="113" customFormat="false" ht="14.25" hidden="false" customHeight="true" outlineLevel="0" collapsed="false">
      <c r="A113" s="0"/>
      <c r="B113" s="7"/>
      <c r="C113" s="7"/>
      <c r="D113" s="7"/>
      <c r="E113" s="7"/>
      <c r="F113" s="7"/>
    </row>
    <row r="114" customFormat="false" ht="20.25" hidden="false" customHeight="true" outlineLevel="0" collapsed="false">
      <c r="A114" s="8" t="s">
        <v>6292</v>
      </c>
      <c r="B114" s="8"/>
      <c r="C114" s="8"/>
      <c r="D114" s="8"/>
      <c r="E114" s="8"/>
      <c r="F114" s="8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10"/>
    </row>
    <row r="116" customFormat="false" ht="33" hidden="false" customHeight="true" outlineLevel="0" collapsed="false">
      <c r="A116" s="11" t="s">
        <v>3</v>
      </c>
      <c r="B116" s="12" t="s">
        <v>4</v>
      </c>
      <c r="C116" s="13" t="s">
        <v>5</v>
      </c>
      <c r="D116" s="12" t="s">
        <v>6</v>
      </c>
      <c r="E116" s="13" t="s">
        <v>7</v>
      </c>
      <c r="F116" s="11" t="s">
        <v>8</v>
      </c>
    </row>
    <row r="117" customFormat="false" ht="13.5" hidden="false" customHeight="true" outlineLevel="0" collapsed="false">
      <c r="A117" s="14" t="n">
        <v>31245</v>
      </c>
      <c r="B117" s="132" t="s">
        <v>6293</v>
      </c>
      <c r="C117" s="135" t="s">
        <v>6294</v>
      </c>
      <c r="D117" s="136" t="s">
        <v>6295</v>
      </c>
      <c r="E117" s="136" t="s">
        <v>5940</v>
      </c>
      <c r="F117" s="111" t="n">
        <v>3</v>
      </c>
    </row>
    <row r="118" customFormat="false" ht="13.5" hidden="false" customHeight="true" outlineLevel="0" collapsed="false">
      <c r="A118" s="14" t="n">
        <v>31246</v>
      </c>
      <c r="B118" s="133" t="s">
        <v>6296</v>
      </c>
      <c r="C118" s="16" t="s">
        <v>6297</v>
      </c>
      <c r="D118" s="17" t="s">
        <v>5668</v>
      </c>
      <c r="E118" s="17" t="s">
        <v>6298</v>
      </c>
      <c r="F118" s="111" t="n">
        <v>3</v>
      </c>
    </row>
    <row r="119" customFormat="false" ht="13.5" hidden="false" customHeight="true" outlineLevel="0" collapsed="false">
      <c r="A119" s="14" t="n">
        <v>31247</v>
      </c>
      <c r="B119" s="133" t="s">
        <v>6299</v>
      </c>
      <c r="C119" s="16" t="s">
        <v>6300</v>
      </c>
      <c r="D119" s="17" t="s">
        <v>6301</v>
      </c>
      <c r="E119" s="17" t="s">
        <v>6302</v>
      </c>
      <c r="F119" s="111" t="n">
        <v>3</v>
      </c>
    </row>
    <row r="120" customFormat="false" ht="13.5" hidden="false" customHeight="true" outlineLevel="0" collapsed="false">
      <c r="A120" s="14" t="n">
        <v>31248</v>
      </c>
      <c r="B120" s="133" t="s">
        <v>6303</v>
      </c>
      <c r="C120" s="16" t="s">
        <v>6304</v>
      </c>
      <c r="D120" s="17" t="s">
        <v>6305</v>
      </c>
      <c r="E120" s="17" t="s">
        <v>6306</v>
      </c>
      <c r="F120" s="111" t="n">
        <v>3</v>
      </c>
    </row>
    <row r="121" customFormat="false" ht="13.5" hidden="false" customHeight="true" outlineLevel="0" collapsed="false">
      <c r="A121" s="14" t="n">
        <v>31249</v>
      </c>
      <c r="B121" s="133" t="s">
        <v>6307</v>
      </c>
      <c r="C121" s="16" t="s">
        <v>6308</v>
      </c>
      <c r="D121" s="17" t="s">
        <v>6309</v>
      </c>
      <c r="E121" s="17" t="s">
        <v>6310</v>
      </c>
      <c r="F121" s="111" t="n">
        <v>3</v>
      </c>
    </row>
    <row r="122" customFormat="false" ht="13.5" hidden="false" customHeight="true" outlineLevel="0" collapsed="false">
      <c r="A122" s="14" t="n">
        <v>31250</v>
      </c>
      <c r="B122" s="133" t="s">
        <v>6311</v>
      </c>
      <c r="C122" s="16" t="s">
        <v>6312</v>
      </c>
      <c r="D122" s="17" t="s">
        <v>6313</v>
      </c>
      <c r="E122" s="17" t="s">
        <v>6310</v>
      </c>
      <c r="F122" s="111" t="n">
        <v>3</v>
      </c>
    </row>
    <row r="123" customFormat="false" ht="13.5" hidden="false" customHeight="true" outlineLevel="0" collapsed="false">
      <c r="A123" s="14" t="n">
        <v>31251</v>
      </c>
      <c r="B123" s="133" t="s">
        <v>6314</v>
      </c>
      <c r="C123" s="16" t="s">
        <v>6315</v>
      </c>
      <c r="D123" s="17" t="s">
        <v>6316</v>
      </c>
      <c r="E123" s="17" t="s">
        <v>6317</v>
      </c>
      <c r="F123" s="111" t="n">
        <v>3</v>
      </c>
    </row>
    <row r="124" customFormat="false" ht="13.5" hidden="false" customHeight="true" outlineLevel="0" collapsed="false">
      <c r="A124" s="14" t="n">
        <v>31252</v>
      </c>
      <c r="B124" s="133" t="s">
        <v>6318</v>
      </c>
      <c r="C124" s="16" t="s">
        <v>6319</v>
      </c>
      <c r="D124" s="17" t="s">
        <v>6320</v>
      </c>
      <c r="E124" s="17" t="s">
        <v>6026</v>
      </c>
      <c r="F124" s="111" t="n">
        <v>3</v>
      </c>
    </row>
    <row r="125" customFormat="false" ht="13.5" hidden="false" customHeight="true" outlineLevel="0" collapsed="false">
      <c r="A125" s="14" t="n">
        <v>31253</v>
      </c>
      <c r="B125" s="133" t="s">
        <v>6321</v>
      </c>
      <c r="C125" s="16" t="s">
        <v>6322</v>
      </c>
      <c r="D125" s="17" t="s">
        <v>6323</v>
      </c>
      <c r="E125" s="17" t="s">
        <v>6026</v>
      </c>
      <c r="F125" s="111" t="n">
        <v>3</v>
      </c>
    </row>
    <row r="126" customFormat="false" ht="13.5" hidden="false" customHeight="true" outlineLevel="0" collapsed="false">
      <c r="A126" s="14" t="n">
        <v>31254</v>
      </c>
      <c r="B126" s="133" t="s">
        <v>6324</v>
      </c>
      <c r="C126" s="16" t="s">
        <v>6325</v>
      </c>
      <c r="D126" s="17" t="s">
        <v>6326</v>
      </c>
      <c r="E126" s="17" t="s">
        <v>6026</v>
      </c>
      <c r="F126" s="111" t="n">
        <v>3</v>
      </c>
    </row>
    <row r="127" customFormat="false" ht="13.5" hidden="false" customHeight="true" outlineLevel="0" collapsed="false">
      <c r="A127" s="14" t="n">
        <v>31255</v>
      </c>
      <c r="B127" s="133" t="s">
        <v>6327</v>
      </c>
      <c r="C127" s="16" t="s">
        <v>6328</v>
      </c>
      <c r="D127" s="17" t="s">
        <v>6329</v>
      </c>
      <c r="E127" s="17" t="s">
        <v>6026</v>
      </c>
      <c r="F127" s="111" t="n">
        <v>3</v>
      </c>
    </row>
    <row r="128" customFormat="false" ht="13.5" hidden="false" customHeight="true" outlineLevel="0" collapsed="false">
      <c r="A128" s="14" t="n">
        <v>31256</v>
      </c>
      <c r="B128" s="133" t="s">
        <v>6330</v>
      </c>
      <c r="C128" s="16" t="s">
        <v>6331</v>
      </c>
      <c r="D128" s="17" t="s">
        <v>6332</v>
      </c>
      <c r="E128" s="17" t="s">
        <v>6030</v>
      </c>
      <c r="F128" s="111" t="n">
        <v>3</v>
      </c>
    </row>
    <row r="129" customFormat="false" ht="13.5" hidden="false" customHeight="true" outlineLevel="0" collapsed="false">
      <c r="A129" s="14" t="n">
        <v>31257</v>
      </c>
      <c r="B129" s="133" t="s">
        <v>6333</v>
      </c>
      <c r="C129" s="16" t="s">
        <v>6334</v>
      </c>
      <c r="D129" s="17" t="s">
        <v>6335</v>
      </c>
      <c r="E129" s="17" t="s">
        <v>6030</v>
      </c>
      <c r="F129" s="111" t="n">
        <v>3</v>
      </c>
    </row>
    <row r="130" customFormat="false" ht="13.5" hidden="false" customHeight="true" outlineLevel="0" collapsed="false">
      <c r="A130" s="14" t="n">
        <v>31258</v>
      </c>
      <c r="B130" s="133" t="s">
        <v>6336</v>
      </c>
      <c r="C130" s="16" t="s">
        <v>6337</v>
      </c>
      <c r="D130" s="17" t="s">
        <v>6338</v>
      </c>
      <c r="E130" s="17" t="s">
        <v>6030</v>
      </c>
      <c r="F130" s="111" t="n">
        <v>3</v>
      </c>
    </row>
    <row r="131" customFormat="false" ht="13.5" hidden="false" customHeight="true" outlineLevel="0" collapsed="false">
      <c r="A131" s="14" t="n">
        <v>31259</v>
      </c>
      <c r="B131" s="133" t="s">
        <v>6339</v>
      </c>
      <c r="C131" s="16" t="s">
        <v>6340</v>
      </c>
      <c r="D131" s="17" t="s">
        <v>6341</v>
      </c>
      <c r="E131" s="17" t="s">
        <v>6034</v>
      </c>
      <c r="F131" s="111" t="n">
        <v>3</v>
      </c>
    </row>
    <row r="132" customFormat="false" ht="13.5" hidden="false" customHeight="true" outlineLevel="0" collapsed="false">
      <c r="A132" s="14" t="n">
        <v>31260</v>
      </c>
      <c r="B132" s="133" t="s">
        <v>6342</v>
      </c>
      <c r="C132" s="16" t="s">
        <v>6343</v>
      </c>
      <c r="D132" s="17" t="s">
        <v>6344</v>
      </c>
      <c r="E132" s="17" t="s">
        <v>6034</v>
      </c>
      <c r="F132" s="111" t="n">
        <v>3</v>
      </c>
    </row>
    <row r="133" customFormat="false" ht="13.5" hidden="false" customHeight="true" outlineLevel="0" collapsed="false">
      <c r="A133" s="14" t="n">
        <v>31261</v>
      </c>
      <c r="B133" s="133" t="s">
        <v>6345</v>
      </c>
      <c r="C133" s="16" t="s">
        <v>6346</v>
      </c>
      <c r="D133" s="17" t="s">
        <v>6347</v>
      </c>
      <c r="E133" s="17" t="s">
        <v>6038</v>
      </c>
      <c r="F133" s="111" t="n">
        <v>3</v>
      </c>
    </row>
    <row r="134" customFormat="false" ht="13.5" hidden="false" customHeight="true" outlineLevel="0" collapsed="false">
      <c r="A134" s="14" t="n">
        <v>31262</v>
      </c>
      <c r="B134" s="133" t="s">
        <v>6348</v>
      </c>
      <c r="C134" s="16" t="s">
        <v>6349</v>
      </c>
      <c r="D134" s="17" t="s">
        <v>6350</v>
      </c>
      <c r="E134" s="17" t="s">
        <v>6038</v>
      </c>
      <c r="F134" s="111" t="n">
        <v>3</v>
      </c>
    </row>
    <row r="135" customFormat="false" ht="13.5" hidden="false" customHeight="true" outlineLevel="0" collapsed="false">
      <c r="A135" s="14" t="n">
        <v>31263</v>
      </c>
      <c r="B135" s="133" t="s">
        <v>6351</v>
      </c>
      <c r="C135" s="16" t="s">
        <v>6352</v>
      </c>
      <c r="D135" s="17" t="s">
        <v>6353</v>
      </c>
      <c r="E135" s="17" t="s">
        <v>6038</v>
      </c>
      <c r="F135" s="111" t="n">
        <v>3</v>
      </c>
    </row>
    <row r="136" customFormat="false" ht="13.5" hidden="false" customHeight="true" outlineLevel="0" collapsed="false">
      <c r="A136" s="14" t="n">
        <v>31264</v>
      </c>
      <c r="B136" s="133" t="s">
        <v>6354</v>
      </c>
      <c r="C136" s="16" t="s">
        <v>6355</v>
      </c>
      <c r="D136" s="17" t="s">
        <v>6356</v>
      </c>
      <c r="E136" s="17" t="s">
        <v>6038</v>
      </c>
      <c r="F136" s="111" t="n">
        <v>3</v>
      </c>
    </row>
    <row r="137" customFormat="false" ht="13.5" hidden="false" customHeight="true" outlineLevel="0" collapsed="false">
      <c r="A137" s="14" t="n">
        <v>31265</v>
      </c>
      <c r="B137" s="133" t="s">
        <v>6357</v>
      </c>
      <c r="C137" s="16" t="s">
        <v>6358</v>
      </c>
      <c r="D137" s="17" t="s">
        <v>6359</v>
      </c>
      <c r="E137" s="17" t="s">
        <v>6042</v>
      </c>
      <c r="F137" s="111" t="n">
        <v>3</v>
      </c>
    </row>
    <row r="138" customFormat="false" ht="13.5" hidden="false" customHeight="true" outlineLevel="0" collapsed="false">
      <c r="A138" s="14" t="n">
        <v>31266</v>
      </c>
      <c r="B138" s="133" t="s">
        <v>6360</v>
      </c>
      <c r="C138" s="134" t="s">
        <v>6361</v>
      </c>
      <c r="D138" s="17" t="s">
        <v>6362</v>
      </c>
      <c r="E138" s="17" t="s">
        <v>6042</v>
      </c>
      <c r="F138" s="111" t="n">
        <v>3</v>
      </c>
    </row>
    <row r="139" customFormat="false" ht="13.5" hidden="false" customHeight="true" outlineLevel="0" collapsed="false">
      <c r="A139" s="14" t="n">
        <v>31267</v>
      </c>
      <c r="B139" s="133" t="s">
        <v>6363</v>
      </c>
      <c r="C139" s="16" t="s">
        <v>6364</v>
      </c>
      <c r="D139" s="17" t="s">
        <v>6365</v>
      </c>
      <c r="E139" s="17" t="s">
        <v>6042</v>
      </c>
      <c r="F139" s="111" t="n">
        <v>3</v>
      </c>
    </row>
    <row r="140" customFormat="false" ht="13.5" hidden="false" customHeight="true" outlineLevel="0" collapsed="false">
      <c r="A140" s="14" t="n">
        <v>31268</v>
      </c>
      <c r="B140" s="133" t="s">
        <v>6366</v>
      </c>
      <c r="C140" s="16" t="s">
        <v>6367</v>
      </c>
      <c r="D140" s="17" t="s">
        <v>6368</v>
      </c>
      <c r="E140" s="17" t="s">
        <v>6369</v>
      </c>
      <c r="F140" s="111" t="n">
        <v>3</v>
      </c>
    </row>
    <row r="141" customFormat="false" ht="13.5" hidden="false" customHeight="true" outlineLevel="0" collapsed="false">
      <c r="A141" s="14" t="n">
        <v>31269</v>
      </c>
      <c r="B141" s="133" t="s">
        <v>6370</v>
      </c>
      <c r="C141" s="16" t="s">
        <v>6371</v>
      </c>
      <c r="D141" s="17" t="s">
        <v>6372</v>
      </c>
      <c r="E141" s="17" t="s">
        <v>6369</v>
      </c>
      <c r="F141" s="111" t="n">
        <v>3</v>
      </c>
    </row>
    <row r="142" customFormat="false" ht="13.5" hidden="false" customHeight="true" outlineLevel="0" collapsed="false">
      <c r="A142" s="14" t="n">
        <v>31270</v>
      </c>
      <c r="B142" s="133" t="s">
        <v>6373</v>
      </c>
      <c r="C142" s="16" t="s">
        <v>6374</v>
      </c>
      <c r="D142" s="17" t="s">
        <v>6375</v>
      </c>
      <c r="E142" s="17" t="s">
        <v>5948</v>
      </c>
      <c r="F142" s="111" t="n">
        <v>3</v>
      </c>
    </row>
    <row r="143" customFormat="false" ht="13.5" hidden="false" customHeight="true" outlineLevel="0" collapsed="false">
      <c r="A143" s="14" t="n">
        <v>31271</v>
      </c>
      <c r="B143" s="133" t="s">
        <v>6376</v>
      </c>
      <c r="C143" s="16" t="s">
        <v>6377</v>
      </c>
      <c r="D143" s="17" t="s">
        <v>6378</v>
      </c>
      <c r="E143" s="17" t="s">
        <v>6057</v>
      </c>
      <c r="F143" s="111" t="n">
        <v>3</v>
      </c>
    </row>
    <row r="144" customFormat="false" ht="13.5" hidden="false" customHeight="true" outlineLevel="0" collapsed="false">
      <c r="A144" s="14" t="n">
        <v>31272</v>
      </c>
      <c r="B144" s="133" t="s">
        <v>6379</v>
      </c>
      <c r="C144" s="16" t="s">
        <v>6380</v>
      </c>
      <c r="D144" s="17" t="s">
        <v>6381</v>
      </c>
      <c r="E144" s="17" t="s">
        <v>6057</v>
      </c>
      <c r="F144" s="111" t="n">
        <v>3</v>
      </c>
    </row>
    <row r="145" customFormat="false" ht="13.5" hidden="false" customHeight="true" outlineLevel="0" collapsed="false">
      <c r="A145" s="14" t="n">
        <v>31273</v>
      </c>
      <c r="B145" s="133" t="s">
        <v>6382</v>
      </c>
      <c r="C145" s="16" t="s">
        <v>6383</v>
      </c>
      <c r="D145" s="17" t="s">
        <v>6384</v>
      </c>
      <c r="E145" s="17" t="s">
        <v>6385</v>
      </c>
      <c r="F145" s="111" t="n">
        <v>3</v>
      </c>
    </row>
    <row r="146" customFormat="false" ht="13.5" hidden="false" customHeight="true" outlineLevel="0" collapsed="false">
      <c r="A146" s="14" t="n">
        <v>31274</v>
      </c>
      <c r="B146" s="133" t="s">
        <v>6386</v>
      </c>
      <c r="C146" s="16" t="s">
        <v>6387</v>
      </c>
      <c r="D146" s="17" t="s">
        <v>6388</v>
      </c>
      <c r="E146" s="17" t="s">
        <v>6061</v>
      </c>
      <c r="F146" s="111" t="n">
        <v>3</v>
      </c>
    </row>
    <row r="147" customFormat="false" ht="13.5" hidden="false" customHeight="true" outlineLevel="0" collapsed="false">
      <c r="A147" s="14" t="n">
        <v>31275</v>
      </c>
      <c r="B147" s="133" t="s">
        <v>6389</v>
      </c>
      <c r="C147" s="16" t="s">
        <v>6390</v>
      </c>
      <c r="D147" s="17" t="s">
        <v>6391</v>
      </c>
      <c r="E147" s="17" t="s">
        <v>6061</v>
      </c>
      <c r="F147" s="111" t="n">
        <v>3</v>
      </c>
    </row>
    <row r="148" customFormat="false" ht="13.5" hidden="false" customHeight="true" outlineLevel="0" collapsed="false">
      <c r="A148" s="14" t="n">
        <v>31276</v>
      </c>
      <c r="B148" s="133" t="s">
        <v>6392</v>
      </c>
      <c r="C148" s="16" t="s">
        <v>6393</v>
      </c>
      <c r="D148" s="17" t="s">
        <v>6394</v>
      </c>
      <c r="E148" s="17" t="s">
        <v>6061</v>
      </c>
      <c r="F148" s="111" t="n">
        <v>3</v>
      </c>
    </row>
    <row r="149" customFormat="false" ht="13.5" hidden="false" customHeight="true" outlineLevel="0" collapsed="false">
      <c r="A149" s="14" t="n">
        <v>31277</v>
      </c>
      <c r="B149" s="133" t="s">
        <v>6395</v>
      </c>
      <c r="C149" s="16" t="s">
        <v>6396</v>
      </c>
      <c r="D149" s="17" t="s">
        <v>6397</v>
      </c>
      <c r="E149" s="17" t="s">
        <v>6061</v>
      </c>
      <c r="F149" s="111" t="n">
        <v>3</v>
      </c>
    </row>
    <row r="150" customFormat="false" ht="13.5" hidden="false" customHeight="true" outlineLevel="0" collapsed="false">
      <c r="A150" s="14" t="n">
        <v>31278</v>
      </c>
      <c r="B150" s="133" t="s">
        <v>6398</v>
      </c>
      <c r="C150" s="16" t="s">
        <v>6399</v>
      </c>
      <c r="D150" s="17" t="s">
        <v>6400</v>
      </c>
      <c r="E150" s="17" t="s">
        <v>6061</v>
      </c>
      <c r="F150" s="111" t="n">
        <v>3</v>
      </c>
    </row>
    <row r="151" customFormat="false" ht="13.5" hidden="false" customHeight="true" outlineLevel="0" collapsed="false">
      <c r="A151" s="14" t="n">
        <v>31279</v>
      </c>
      <c r="B151" s="133" t="s">
        <v>6401</v>
      </c>
      <c r="C151" s="16" t="s">
        <v>6402</v>
      </c>
      <c r="D151" s="17" t="s">
        <v>6403</v>
      </c>
      <c r="E151" s="17" t="s">
        <v>6061</v>
      </c>
      <c r="F151" s="111" t="n">
        <v>3</v>
      </c>
    </row>
    <row r="152" customFormat="false" ht="13.5" hidden="false" customHeight="true" outlineLevel="0" collapsed="false">
      <c r="A152" s="14" t="n">
        <v>31280</v>
      </c>
      <c r="B152" s="133" t="s">
        <v>6404</v>
      </c>
      <c r="C152" s="16" t="s">
        <v>6405</v>
      </c>
      <c r="D152" s="17" t="s">
        <v>6406</v>
      </c>
      <c r="E152" s="17" t="s">
        <v>6407</v>
      </c>
      <c r="F152" s="111" t="n">
        <v>3</v>
      </c>
    </row>
    <row r="153" customFormat="false" ht="13.5" hidden="false" customHeight="true" outlineLevel="0" collapsed="false">
      <c r="A153" s="14" t="n">
        <v>31281</v>
      </c>
      <c r="B153" s="133" t="s">
        <v>6408</v>
      </c>
      <c r="C153" s="16" t="s">
        <v>6409</v>
      </c>
      <c r="D153" s="17" t="s">
        <v>6410</v>
      </c>
      <c r="E153" s="17" t="s">
        <v>6407</v>
      </c>
      <c r="F153" s="111" t="n">
        <v>3</v>
      </c>
    </row>
    <row r="154" customFormat="false" ht="13.5" hidden="false" customHeight="true" outlineLevel="0" collapsed="false">
      <c r="A154" s="14" t="n">
        <v>31282</v>
      </c>
      <c r="B154" s="133" t="s">
        <v>6411</v>
      </c>
      <c r="C154" s="16" t="s">
        <v>6412</v>
      </c>
      <c r="D154" s="17" t="s">
        <v>6413</v>
      </c>
      <c r="E154" s="17" t="s">
        <v>6407</v>
      </c>
      <c r="F154" s="111" t="n">
        <v>3</v>
      </c>
    </row>
    <row r="155" customFormat="false" ht="13.5" hidden="false" customHeight="true" outlineLevel="0" collapsed="false">
      <c r="A155" s="14" t="n">
        <v>31283</v>
      </c>
      <c r="B155" s="133" t="s">
        <v>6414</v>
      </c>
      <c r="C155" s="16" t="s">
        <v>6415</v>
      </c>
      <c r="D155" s="17" t="s">
        <v>6416</v>
      </c>
      <c r="E155" s="17" t="s">
        <v>6407</v>
      </c>
      <c r="F155" s="111" t="n">
        <v>3</v>
      </c>
    </row>
    <row r="156" customFormat="false" ht="13.5" hidden="false" customHeight="true" outlineLevel="0" collapsed="false">
      <c r="A156" s="14" t="n">
        <v>31284</v>
      </c>
      <c r="B156" s="133" t="s">
        <v>6417</v>
      </c>
      <c r="C156" s="16" t="s">
        <v>6418</v>
      </c>
      <c r="D156" s="17" t="s">
        <v>6419</v>
      </c>
      <c r="E156" s="17" t="s">
        <v>6407</v>
      </c>
      <c r="F156" s="111" t="n">
        <v>3</v>
      </c>
    </row>
    <row r="157" customFormat="false" ht="13.5" hidden="false" customHeight="true" outlineLevel="0" collapsed="false">
      <c r="A157" s="14" t="n">
        <v>31285</v>
      </c>
      <c r="B157" s="133" t="s">
        <v>6420</v>
      </c>
      <c r="C157" s="16" t="s">
        <v>6421</v>
      </c>
      <c r="D157" s="17" t="s">
        <v>6422</v>
      </c>
      <c r="E157" s="17" t="s">
        <v>6407</v>
      </c>
      <c r="F157" s="111" t="n">
        <v>3</v>
      </c>
    </row>
    <row r="158" customFormat="false" ht="13.5" hidden="false" customHeight="true" outlineLevel="0" collapsed="false">
      <c r="A158" s="14" t="n">
        <v>31286</v>
      </c>
      <c r="B158" s="133" t="s">
        <v>6423</v>
      </c>
      <c r="C158" s="16" t="s">
        <v>6424</v>
      </c>
      <c r="D158" s="17" t="s">
        <v>6425</v>
      </c>
      <c r="E158" s="17" t="s">
        <v>6407</v>
      </c>
      <c r="F158" s="111" t="n">
        <v>3</v>
      </c>
    </row>
    <row r="159" customFormat="false" ht="13.5" hidden="false" customHeight="true" outlineLevel="0" collapsed="false">
      <c r="A159" s="14" t="n">
        <v>31287</v>
      </c>
      <c r="B159" s="133" t="s">
        <v>6426</v>
      </c>
      <c r="C159" s="16" t="s">
        <v>6427</v>
      </c>
      <c r="D159" s="17" t="s">
        <v>6428</v>
      </c>
      <c r="E159" s="17" t="s">
        <v>6407</v>
      </c>
      <c r="F159" s="111" t="n">
        <v>3</v>
      </c>
    </row>
    <row r="160" customFormat="false" ht="13.5" hidden="false" customHeight="true" outlineLevel="0" collapsed="false">
      <c r="A160" s="14" t="n">
        <v>31288</v>
      </c>
      <c r="B160" s="133" t="s">
        <v>6429</v>
      </c>
      <c r="C160" s="16" t="s">
        <v>6430</v>
      </c>
      <c r="D160" s="17" t="s">
        <v>6431</v>
      </c>
      <c r="E160" s="17" t="s">
        <v>6407</v>
      </c>
      <c r="F160" s="111" t="n">
        <v>3</v>
      </c>
    </row>
    <row r="161" customFormat="false" ht="13.5" hidden="false" customHeight="true" outlineLevel="0" collapsed="false">
      <c r="A161" s="14" t="n">
        <v>31289</v>
      </c>
      <c r="B161" s="133" t="s">
        <v>6432</v>
      </c>
      <c r="C161" s="16" t="s">
        <v>6433</v>
      </c>
      <c r="D161" s="17" t="s">
        <v>6434</v>
      </c>
      <c r="E161" s="17" t="s">
        <v>6407</v>
      </c>
      <c r="F161" s="111" t="n">
        <v>3</v>
      </c>
    </row>
    <row r="162" customFormat="false" ht="13.5" hidden="false" customHeight="true" outlineLevel="0" collapsed="false">
      <c r="A162" s="14" t="n">
        <v>31290</v>
      </c>
      <c r="B162" s="133" t="s">
        <v>6435</v>
      </c>
      <c r="C162" s="16" t="s">
        <v>6436</v>
      </c>
      <c r="D162" s="17" t="s">
        <v>6437</v>
      </c>
      <c r="E162" s="17" t="s">
        <v>6438</v>
      </c>
      <c r="F162" s="111" t="n">
        <v>3</v>
      </c>
    </row>
    <row r="163" customFormat="false" ht="13.5" hidden="false" customHeight="true" outlineLevel="0" collapsed="false">
      <c r="A163" s="14" t="n">
        <v>31291</v>
      </c>
      <c r="B163" s="133" t="s">
        <v>6439</v>
      </c>
      <c r="C163" s="16" t="s">
        <v>6440</v>
      </c>
      <c r="D163" s="17" t="s">
        <v>6441</v>
      </c>
      <c r="E163" s="17" t="s">
        <v>6438</v>
      </c>
      <c r="F163" s="111" t="n">
        <v>3</v>
      </c>
    </row>
    <row r="164" customFormat="false" ht="13.5" hidden="false" customHeight="true" outlineLevel="0" collapsed="false">
      <c r="A164" s="14" t="n">
        <v>31292</v>
      </c>
      <c r="B164" s="133" t="s">
        <v>6442</v>
      </c>
      <c r="C164" s="16" t="s">
        <v>6443</v>
      </c>
      <c r="D164" s="17" t="s">
        <v>6444</v>
      </c>
      <c r="E164" s="17" t="s">
        <v>6445</v>
      </c>
      <c r="F164" s="111" t="n">
        <v>3</v>
      </c>
    </row>
    <row r="165" customFormat="false" ht="13.5" hidden="false" customHeight="true" outlineLevel="0" collapsed="false">
      <c r="A165" s="14" t="n">
        <v>31293</v>
      </c>
      <c r="B165" s="133" t="s">
        <v>6446</v>
      </c>
      <c r="C165" s="16" t="s">
        <v>6447</v>
      </c>
      <c r="D165" s="17" t="s">
        <v>6448</v>
      </c>
      <c r="E165" s="17" t="s">
        <v>6068</v>
      </c>
      <c r="F165" s="111" t="n">
        <v>3</v>
      </c>
    </row>
    <row r="166" customFormat="false" ht="13.5" hidden="false" customHeight="true" outlineLevel="0" collapsed="false">
      <c r="A166" s="14" t="n">
        <v>31294</v>
      </c>
      <c r="B166" s="133" t="s">
        <v>6449</v>
      </c>
      <c r="C166" s="16" t="s">
        <v>6450</v>
      </c>
      <c r="D166" s="17" t="s">
        <v>6451</v>
      </c>
      <c r="E166" s="17" t="s">
        <v>6068</v>
      </c>
      <c r="F166" s="111" t="n">
        <v>3</v>
      </c>
    </row>
    <row r="167" customFormat="false" ht="13.5" hidden="false" customHeight="true" outlineLevel="0" collapsed="false">
      <c r="A167" s="14" t="n">
        <v>31295</v>
      </c>
      <c r="B167" s="133" t="s">
        <v>6452</v>
      </c>
      <c r="C167" s="16" t="s">
        <v>6453</v>
      </c>
      <c r="D167" s="17" t="s">
        <v>6454</v>
      </c>
      <c r="E167" s="17" t="s">
        <v>6455</v>
      </c>
      <c r="F167" s="111" t="n">
        <v>3</v>
      </c>
    </row>
    <row r="168" customFormat="false" ht="13.5" hidden="false" customHeight="true" outlineLevel="0" collapsed="false">
      <c r="A168" s="14" t="n">
        <v>31296</v>
      </c>
      <c r="B168" s="133" t="s">
        <v>6456</v>
      </c>
      <c r="C168" s="16" t="s">
        <v>6457</v>
      </c>
      <c r="D168" s="17" t="s">
        <v>6458</v>
      </c>
      <c r="E168" s="17" t="s">
        <v>6455</v>
      </c>
      <c r="F168" s="111" t="n">
        <v>3</v>
      </c>
    </row>
    <row r="169" customFormat="false" ht="13.5" hidden="false" customHeight="true" outlineLevel="0" collapsed="false">
      <c r="A169" s="14" t="n">
        <v>31297</v>
      </c>
      <c r="B169" s="133" t="s">
        <v>6459</v>
      </c>
      <c r="C169" s="16" t="s">
        <v>6460</v>
      </c>
      <c r="D169" s="17" t="s">
        <v>6461</v>
      </c>
      <c r="E169" s="17" t="s">
        <v>6455</v>
      </c>
      <c r="F169" s="111" t="n">
        <v>3</v>
      </c>
    </row>
    <row r="170" customFormat="false" ht="13.5" hidden="false" customHeight="true" outlineLevel="0" collapsed="false">
      <c r="A170" s="14" t="n">
        <v>31298</v>
      </c>
      <c r="B170" s="133" t="s">
        <v>6462</v>
      </c>
      <c r="C170" s="16" t="s">
        <v>6463</v>
      </c>
      <c r="D170" s="17" t="s">
        <v>6464</v>
      </c>
      <c r="E170" s="17" t="s">
        <v>5951</v>
      </c>
      <c r="F170" s="111" t="n">
        <v>3</v>
      </c>
    </row>
    <row r="171" customFormat="false" ht="13.5" hidden="false" customHeight="true" outlineLevel="0" collapsed="false">
      <c r="A171" s="14" t="n">
        <v>31299</v>
      </c>
      <c r="B171" s="133" t="s">
        <v>6465</v>
      </c>
      <c r="C171" s="16" t="s">
        <v>6466</v>
      </c>
      <c r="D171" s="17" t="s">
        <v>6467</v>
      </c>
      <c r="E171" s="17" t="s">
        <v>5951</v>
      </c>
      <c r="F171" s="111" t="n">
        <v>3</v>
      </c>
    </row>
    <row r="172" customFormat="false" ht="13.5" hidden="false" customHeight="true" outlineLevel="0" collapsed="false">
      <c r="A172" s="14" t="n">
        <v>31300</v>
      </c>
      <c r="B172" s="133" t="s">
        <v>6468</v>
      </c>
      <c r="C172" s="16" t="s">
        <v>6469</v>
      </c>
      <c r="D172" s="17" t="s">
        <v>6470</v>
      </c>
      <c r="E172" s="17" t="s">
        <v>5951</v>
      </c>
      <c r="F172" s="111" t="n">
        <v>3</v>
      </c>
    </row>
    <row r="173" customFormat="false" ht="13.5" hidden="false" customHeight="true" outlineLevel="0" collapsed="false">
      <c r="A173" s="14" t="n">
        <v>31301</v>
      </c>
      <c r="B173" s="133" t="s">
        <v>6471</v>
      </c>
      <c r="C173" s="16" t="s">
        <v>6472</v>
      </c>
      <c r="D173" s="17" t="s">
        <v>6473</v>
      </c>
      <c r="E173" s="17" t="s">
        <v>5951</v>
      </c>
      <c r="F173" s="111" t="n">
        <v>3</v>
      </c>
    </row>
    <row r="174" customFormat="false" ht="13.5" hidden="false" customHeight="true" outlineLevel="0" collapsed="false">
      <c r="A174" s="14" t="n">
        <v>31302</v>
      </c>
      <c r="B174" s="133" t="s">
        <v>6474</v>
      </c>
      <c r="C174" s="16" t="s">
        <v>6475</v>
      </c>
      <c r="D174" s="17" t="s">
        <v>6476</v>
      </c>
      <c r="E174" s="17" t="s">
        <v>5951</v>
      </c>
      <c r="F174" s="111" t="n">
        <v>3</v>
      </c>
    </row>
    <row r="175" customFormat="false" ht="13.5" hidden="false" customHeight="true" outlineLevel="0" collapsed="false">
      <c r="A175" s="14" t="n">
        <v>31303</v>
      </c>
      <c r="B175" s="133" t="s">
        <v>6477</v>
      </c>
      <c r="C175" s="16" t="s">
        <v>6478</v>
      </c>
      <c r="D175" s="17" t="s">
        <v>6479</v>
      </c>
      <c r="E175" s="17" t="s">
        <v>5951</v>
      </c>
      <c r="F175" s="111" t="n">
        <v>3</v>
      </c>
    </row>
    <row r="176" customFormat="false" ht="13.5" hidden="false" customHeight="true" outlineLevel="0" collapsed="false">
      <c r="A176" s="14" t="n">
        <v>31304</v>
      </c>
      <c r="B176" s="133" t="s">
        <v>6480</v>
      </c>
      <c r="C176" s="16" t="s">
        <v>6481</v>
      </c>
      <c r="D176" s="17" t="s">
        <v>6482</v>
      </c>
      <c r="E176" s="17" t="s">
        <v>6483</v>
      </c>
      <c r="F176" s="111" t="n">
        <v>3</v>
      </c>
    </row>
    <row r="177" customFormat="false" ht="13.5" hidden="false" customHeight="true" outlineLevel="0" collapsed="false">
      <c r="A177" s="14" t="n">
        <v>31305</v>
      </c>
      <c r="B177" s="133" t="s">
        <v>6484</v>
      </c>
      <c r="C177" s="16" t="s">
        <v>6485</v>
      </c>
      <c r="D177" s="17" t="s">
        <v>6486</v>
      </c>
      <c r="E177" s="17" t="s">
        <v>6483</v>
      </c>
      <c r="F177" s="111" t="n">
        <v>3</v>
      </c>
    </row>
    <row r="178" customFormat="false" ht="13.5" hidden="false" customHeight="true" outlineLevel="0" collapsed="false">
      <c r="A178" s="14" t="n">
        <v>31306</v>
      </c>
      <c r="B178" s="133" t="s">
        <v>6487</v>
      </c>
      <c r="C178" s="16" t="s">
        <v>6488</v>
      </c>
      <c r="D178" s="17" t="s">
        <v>6489</v>
      </c>
      <c r="E178" s="17" t="s">
        <v>6483</v>
      </c>
      <c r="F178" s="111" t="n">
        <v>3</v>
      </c>
    </row>
    <row r="179" customFormat="false" ht="13.5" hidden="false" customHeight="true" outlineLevel="0" collapsed="false">
      <c r="A179" s="14" t="n">
        <v>31307</v>
      </c>
      <c r="B179" s="133" t="s">
        <v>6490</v>
      </c>
      <c r="C179" s="16" t="s">
        <v>6491</v>
      </c>
      <c r="D179" s="17" t="s">
        <v>6492</v>
      </c>
      <c r="E179" s="17" t="s">
        <v>6493</v>
      </c>
      <c r="F179" s="111" t="n">
        <v>3</v>
      </c>
    </row>
    <row r="180" customFormat="false" ht="13.5" hidden="false" customHeight="true" outlineLevel="0" collapsed="false">
      <c r="A180" s="14" t="n">
        <v>31308</v>
      </c>
      <c r="B180" s="133" t="s">
        <v>6494</v>
      </c>
      <c r="C180" s="16" t="s">
        <v>6495</v>
      </c>
      <c r="D180" s="17" t="s">
        <v>6496</v>
      </c>
      <c r="E180" s="17" t="s">
        <v>6493</v>
      </c>
      <c r="F180" s="111" t="n">
        <v>3</v>
      </c>
    </row>
    <row r="181" customFormat="false" ht="13.5" hidden="false" customHeight="true" outlineLevel="0" collapsed="false">
      <c r="A181" s="14" t="n">
        <v>31309</v>
      </c>
      <c r="B181" s="133" t="s">
        <v>6497</v>
      </c>
      <c r="C181" s="16" t="s">
        <v>6498</v>
      </c>
      <c r="D181" s="17" t="s">
        <v>6499</v>
      </c>
      <c r="E181" s="17" t="s">
        <v>6072</v>
      </c>
      <c r="F181" s="111" t="n">
        <v>3</v>
      </c>
    </row>
    <row r="182" customFormat="false" ht="13.5" hidden="false" customHeight="true" outlineLevel="0" collapsed="false">
      <c r="A182" s="14" t="n">
        <v>31310</v>
      </c>
      <c r="B182" s="133" t="s">
        <v>6500</v>
      </c>
      <c r="C182" s="16" t="s">
        <v>6501</v>
      </c>
      <c r="D182" s="17" t="s">
        <v>6502</v>
      </c>
      <c r="E182" s="17" t="s">
        <v>6072</v>
      </c>
      <c r="F182" s="111" t="n">
        <v>3</v>
      </c>
    </row>
    <row r="183" customFormat="false" ht="13.5" hidden="false" customHeight="true" outlineLevel="0" collapsed="false">
      <c r="A183" s="14" t="n">
        <v>31311</v>
      </c>
      <c r="B183" s="133" t="s">
        <v>6503</v>
      </c>
      <c r="C183" s="16" t="s">
        <v>6504</v>
      </c>
      <c r="D183" s="17" t="s">
        <v>6505</v>
      </c>
      <c r="E183" s="17" t="s">
        <v>6072</v>
      </c>
      <c r="F183" s="111" t="n">
        <v>3</v>
      </c>
    </row>
    <row r="184" customFormat="false" ht="13.5" hidden="false" customHeight="true" outlineLevel="0" collapsed="false">
      <c r="A184" s="14" t="n">
        <v>31312</v>
      </c>
      <c r="B184" s="133" t="s">
        <v>6506</v>
      </c>
      <c r="C184" s="16" t="s">
        <v>6507</v>
      </c>
      <c r="D184" s="17" t="s">
        <v>6508</v>
      </c>
      <c r="E184" s="17" t="s">
        <v>6072</v>
      </c>
      <c r="F184" s="111" t="n">
        <v>3</v>
      </c>
    </row>
    <row r="185" customFormat="false" ht="13.5" hidden="false" customHeight="true" outlineLevel="0" collapsed="false">
      <c r="A185" s="14" t="n">
        <v>31313</v>
      </c>
      <c r="B185" s="133" t="s">
        <v>6509</v>
      </c>
      <c r="C185" s="16" t="s">
        <v>6510</v>
      </c>
      <c r="D185" s="17" t="s">
        <v>6511</v>
      </c>
      <c r="E185" s="17" t="s">
        <v>5955</v>
      </c>
      <c r="F185" s="111" t="n">
        <v>3</v>
      </c>
    </row>
    <row r="186" customFormat="false" ht="13.5" hidden="false" customHeight="true" outlineLevel="0" collapsed="false">
      <c r="A186" s="14" t="n">
        <v>31314</v>
      </c>
      <c r="B186" s="133" t="s">
        <v>6512</v>
      </c>
      <c r="C186" s="16" t="s">
        <v>6513</v>
      </c>
      <c r="D186" s="17" t="s">
        <v>6514</v>
      </c>
      <c r="E186" s="17" t="s">
        <v>5955</v>
      </c>
      <c r="F186" s="111" t="n">
        <v>3</v>
      </c>
    </row>
    <row r="187" customFormat="false" ht="13.5" hidden="false" customHeight="true" outlineLevel="0" collapsed="false">
      <c r="A187" s="14" t="n">
        <v>31315</v>
      </c>
      <c r="B187" s="133" t="s">
        <v>6515</v>
      </c>
      <c r="C187" s="16" t="s">
        <v>6516</v>
      </c>
      <c r="D187" s="17" t="s">
        <v>6517</v>
      </c>
      <c r="E187" s="17" t="s">
        <v>6082</v>
      </c>
      <c r="F187" s="111" t="n">
        <v>3</v>
      </c>
    </row>
    <row r="188" customFormat="false" ht="13.5" hidden="false" customHeight="true" outlineLevel="0" collapsed="false">
      <c r="A188" s="14" t="n">
        <v>31316</v>
      </c>
      <c r="B188" s="133" t="s">
        <v>6518</v>
      </c>
      <c r="C188" s="16" t="s">
        <v>6519</v>
      </c>
      <c r="D188" s="17" t="s">
        <v>6520</v>
      </c>
      <c r="E188" s="17" t="s">
        <v>6082</v>
      </c>
      <c r="F188" s="111" t="n">
        <v>3</v>
      </c>
    </row>
    <row r="189" customFormat="false" ht="13.5" hidden="false" customHeight="true" outlineLevel="0" collapsed="false">
      <c r="A189" s="14" t="n">
        <v>31317</v>
      </c>
      <c r="B189" s="133" t="s">
        <v>6521</v>
      </c>
      <c r="C189" s="16" t="s">
        <v>6522</v>
      </c>
      <c r="D189" s="17" t="s">
        <v>6523</v>
      </c>
      <c r="E189" s="17" t="s">
        <v>6082</v>
      </c>
      <c r="F189" s="111" t="n">
        <v>3</v>
      </c>
    </row>
    <row r="190" customFormat="false" ht="13.5" hidden="false" customHeight="true" outlineLevel="0" collapsed="false">
      <c r="A190" s="14" t="n">
        <v>31318</v>
      </c>
      <c r="B190" s="133" t="s">
        <v>6524</v>
      </c>
      <c r="C190" s="16" t="s">
        <v>6525</v>
      </c>
      <c r="D190" s="17" t="s">
        <v>6526</v>
      </c>
      <c r="E190" s="17" t="s">
        <v>6082</v>
      </c>
      <c r="F190" s="111" t="n">
        <v>3</v>
      </c>
    </row>
    <row r="191" customFormat="false" ht="13.5" hidden="false" customHeight="true" outlineLevel="0" collapsed="false">
      <c r="A191" s="14" t="n">
        <v>31319</v>
      </c>
      <c r="B191" s="133" t="s">
        <v>6527</v>
      </c>
      <c r="C191" s="16" t="s">
        <v>6528</v>
      </c>
      <c r="D191" s="17" t="s">
        <v>6529</v>
      </c>
      <c r="E191" s="17" t="s">
        <v>6082</v>
      </c>
      <c r="F191" s="111" t="n">
        <v>3</v>
      </c>
    </row>
    <row r="192" customFormat="false" ht="13.5" hidden="false" customHeight="true" outlineLevel="0" collapsed="false">
      <c r="A192" s="14" t="n">
        <v>31320</v>
      </c>
      <c r="B192" s="133" t="s">
        <v>6530</v>
      </c>
      <c r="C192" s="16" t="s">
        <v>6531</v>
      </c>
      <c r="D192" s="17" t="s">
        <v>6532</v>
      </c>
      <c r="E192" s="17" t="s">
        <v>6082</v>
      </c>
      <c r="F192" s="111" t="n">
        <v>3</v>
      </c>
    </row>
    <row r="193" customFormat="false" ht="13.5" hidden="false" customHeight="true" outlineLevel="0" collapsed="false">
      <c r="A193" s="14" t="n">
        <v>31321</v>
      </c>
      <c r="B193" s="133" t="s">
        <v>6533</v>
      </c>
      <c r="C193" s="16" t="s">
        <v>6534</v>
      </c>
      <c r="D193" s="17" t="s">
        <v>6535</v>
      </c>
      <c r="E193" s="17" t="s">
        <v>6082</v>
      </c>
      <c r="F193" s="111" t="n">
        <v>3</v>
      </c>
    </row>
    <row r="194" customFormat="false" ht="13.5" hidden="false" customHeight="true" outlineLevel="0" collapsed="false">
      <c r="A194" s="14" t="n">
        <v>31322</v>
      </c>
      <c r="B194" s="133" t="s">
        <v>6536</v>
      </c>
      <c r="C194" s="16" t="s">
        <v>6537</v>
      </c>
      <c r="D194" s="17" t="s">
        <v>5980</v>
      </c>
      <c r="E194" s="17" t="s">
        <v>6082</v>
      </c>
      <c r="F194" s="111" t="n">
        <v>3</v>
      </c>
    </row>
    <row r="195" customFormat="false" ht="13.5" hidden="false" customHeight="true" outlineLevel="0" collapsed="false">
      <c r="A195" s="14" t="n">
        <v>31323</v>
      </c>
      <c r="B195" s="133" t="s">
        <v>6538</v>
      </c>
      <c r="C195" s="16" t="s">
        <v>6539</v>
      </c>
      <c r="D195" s="17" t="s">
        <v>6540</v>
      </c>
      <c r="E195" s="17" t="s">
        <v>6092</v>
      </c>
      <c r="F195" s="111" t="n">
        <v>3</v>
      </c>
    </row>
    <row r="196" customFormat="false" ht="13.5" hidden="false" customHeight="true" outlineLevel="0" collapsed="false">
      <c r="A196" s="14" t="n">
        <v>31324</v>
      </c>
      <c r="B196" s="133" t="s">
        <v>6541</v>
      </c>
      <c r="C196" s="16" t="s">
        <v>6542</v>
      </c>
      <c r="D196" s="17" t="s">
        <v>6543</v>
      </c>
      <c r="E196" s="17" t="s">
        <v>6092</v>
      </c>
      <c r="F196" s="111" t="n">
        <v>3</v>
      </c>
    </row>
    <row r="197" customFormat="false" ht="13.5" hidden="false" customHeight="true" outlineLevel="0" collapsed="false">
      <c r="A197" s="14" t="n">
        <v>31325</v>
      </c>
      <c r="B197" s="133" t="s">
        <v>6544</v>
      </c>
      <c r="C197" s="16" t="s">
        <v>6545</v>
      </c>
      <c r="D197" s="17" t="s">
        <v>6546</v>
      </c>
      <c r="E197" s="17" t="s">
        <v>6092</v>
      </c>
      <c r="F197" s="111" t="n">
        <v>3</v>
      </c>
    </row>
    <row r="198" customFormat="false" ht="13.5" hidden="false" customHeight="true" outlineLevel="0" collapsed="false">
      <c r="A198" s="14" t="n">
        <v>31326</v>
      </c>
      <c r="B198" s="133" t="s">
        <v>6547</v>
      </c>
      <c r="C198" s="16" t="s">
        <v>6548</v>
      </c>
      <c r="D198" s="17" t="s">
        <v>6549</v>
      </c>
      <c r="E198" s="17" t="s">
        <v>6092</v>
      </c>
      <c r="F198" s="111" t="n">
        <v>3</v>
      </c>
    </row>
    <row r="199" customFormat="false" ht="13.5" hidden="false" customHeight="true" outlineLevel="0" collapsed="false">
      <c r="A199" s="14" t="n">
        <v>31327</v>
      </c>
      <c r="B199" s="133" t="s">
        <v>6550</v>
      </c>
      <c r="C199" s="16" t="s">
        <v>6551</v>
      </c>
      <c r="D199" s="17" t="s">
        <v>6552</v>
      </c>
      <c r="E199" s="17" t="s">
        <v>6092</v>
      </c>
      <c r="F199" s="111" t="n">
        <v>3</v>
      </c>
    </row>
    <row r="200" customFormat="false" ht="13.5" hidden="false" customHeight="true" outlineLevel="0" collapsed="false">
      <c r="A200" s="14" t="n">
        <v>31328</v>
      </c>
      <c r="B200" s="133" t="s">
        <v>6553</v>
      </c>
      <c r="C200" s="16" t="s">
        <v>6554</v>
      </c>
      <c r="D200" s="17" t="s">
        <v>6555</v>
      </c>
      <c r="E200" s="17" t="s">
        <v>6099</v>
      </c>
      <c r="F200" s="111" t="n">
        <v>3</v>
      </c>
    </row>
    <row r="201" customFormat="false" ht="13.5" hidden="false" customHeight="true" outlineLevel="0" collapsed="false">
      <c r="A201" s="14" t="n">
        <v>31329</v>
      </c>
      <c r="B201" s="133" t="s">
        <v>6556</v>
      </c>
      <c r="C201" s="16" t="s">
        <v>6557</v>
      </c>
      <c r="D201" s="17" t="s">
        <v>6558</v>
      </c>
      <c r="E201" s="17" t="s">
        <v>6099</v>
      </c>
      <c r="F201" s="111" t="n">
        <v>3</v>
      </c>
    </row>
    <row r="202" customFormat="false" ht="13.5" hidden="false" customHeight="true" outlineLevel="0" collapsed="false">
      <c r="A202" s="14" t="n">
        <v>31330</v>
      </c>
      <c r="B202" s="133" t="s">
        <v>6559</v>
      </c>
      <c r="C202" s="16" t="s">
        <v>6560</v>
      </c>
      <c r="D202" s="17" t="s">
        <v>6561</v>
      </c>
      <c r="E202" s="17" t="s">
        <v>6099</v>
      </c>
      <c r="F202" s="111" t="n">
        <v>3</v>
      </c>
    </row>
    <row r="203" customFormat="false" ht="13.5" hidden="false" customHeight="true" outlineLevel="0" collapsed="false">
      <c r="A203" s="14" t="n">
        <v>31331</v>
      </c>
      <c r="B203" s="133" t="s">
        <v>6562</v>
      </c>
      <c r="C203" s="16" t="s">
        <v>6563</v>
      </c>
      <c r="D203" s="17" t="s">
        <v>6564</v>
      </c>
      <c r="E203" s="17" t="s">
        <v>6103</v>
      </c>
      <c r="F203" s="111" t="n">
        <v>3</v>
      </c>
    </row>
    <row r="204" customFormat="false" ht="13.5" hidden="false" customHeight="true" outlineLevel="0" collapsed="false">
      <c r="A204" s="14" t="n">
        <v>31332</v>
      </c>
      <c r="B204" s="133" t="s">
        <v>6565</v>
      </c>
      <c r="C204" s="16" t="s">
        <v>6566</v>
      </c>
      <c r="D204" s="17" t="s">
        <v>6567</v>
      </c>
      <c r="E204" s="17" t="s">
        <v>6103</v>
      </c>
      <c r="F204" s="111" t="n">
        <v>3</v>
      </c>
    </row>
    <row r="205" customFormat="false" ht="13.5" hidden="false" customHeight="true" outlineLevel="0" collapsed="false">
      <c r="A205" s="14" t="n">
        <v>31333</v>
      </c>
      <c r="B205" s="133" t="s">
        <v>6568</v>
      </c>
      <c r="C205" s="16" t="s">
        <v>6569</v>
      </c>
      <c r="D205" s="17" t="s">
        <v>6570</v>
      </c>
      <c r="E205" s="17" t="s">
        <v>6107</v>
      </c>
      <c r="F205" s="111" t="n">
        <v>3</v>
      </c>
    </row>
    <row r="206" customFormat="false" ht="17.45" hidden="false" customHeight="true" outlineLevel="0" collapsed="false">
      <c r="A206" s="14" t="n">
        <v>31334</v>
      </c>
      <c r="B206" s="133" t="s">
        <v>6571</v>
      </c>
      <c r="C206" s="16" t="s">
        <v>2872</v>
      </c>
      <c r="D206" s="17" t="s">
        <v>6572</v>
      </c>
      <c r="E206" s="17" t="s">
        <v>6107</v>
      </c>
      <c r="F206" s="111" t="n">
        <v>3</v>
      </c>
    </row>
    <row r="207" customFormat="false" ht="17.45" hidden="false" customHeight="true" outlineLevel="0" collapsed="false">
      <c r="A207" s="14" t="n">
        <v>31335</v>
      </c>
      <c r="B207" s="133" t="s">
        <v>6573</v>
      </c>
      <c r="C207" s="16" t="s">
        <v>6574</v>
      </c>
      <c r="D207" s="17" t="s">
        <v>6575</v>
      </c>
      <c r="E207" s="17" t="s">
        <v>6107</v>
      </c>
      <c r="F207" s="111" t="n">
        <v>3</v>
      </c>
    </row>
    <row r="208" customFormat="false" ht="17.45" hidden="false" customHeight="true" outlineLevel="0" collapsed="false">
      <c r="A208" s="14" t="n">
        <v>31336</v>
      </c>
      <c r="B208" s="133" t="s">
        <v>6576</v>
      </c>
      <c r="C208" s="16" t="s">
        <v>6577</v>
      </c>
      <c r="D208" s="17" t="s">
        <v>6578</v>
      </c>
      <c r="E208" s="17" t="s">
        <v>6579</v>
      </c>
      <c r="F208" s="111" t="n">
        <v>3</v>
      </c>
    </row>
    <row r="209" customFormat="false" ht="17.45" hidden="false" customHeight="true" outlineLevel="0" collapsed="false">
      <c r="A209" s="14" t="n">
        <v>31337</v>
      </c>
      <c r="B209" s="133" t="s">
        <v>6580</v>
      </c>
      <c r="C209" s="16" t="s">
        <v>6581</v>
      </c>
      <c r="D209" s="17" t="s">
        <v>6582</v>
      </c>
      <c r="E209" s="17" t="s">
        <v>6113</v>
      </c>
      <c r="F209" s="111" t="n">
        <v>3</v>
      </c>
    </row>
    <row r="210" customFormat="false" ht="17.45" hidden="false" customHeight="true" outlineLevel="0" collapsed="false">
      <c r="A210" s="14" t="n">
        <v>31338</v>
      </c>
      <c r="B210" s="133" t="s">
        <v>6583</v>
      </c>
      <c r="C210" s="16" t="s">
        <v>6584</v>
      </c>
      <c r="D210" s="17" t="s">
        <v>6585</v>
      </c>
      <c r="E210" s="17" t="s">
        <v>6586</v>
      </c>
      <c r="F210" s="111" t="n">
        <v>3</v>
      </c>
    </row>
    <row r="211" customFormat="false" ht="17.45" hidden="false" customHeight="true" outlineLevel="0" collapsed="false">
      <c r="A211" s="14" t="n">
        <v>31339</v>
      </c>
      <c r="B211" s="133" t="s">
        <v>6587</v>
      </c>
      <c r="C211" s="16" t="s">
        <v>6588</v>
      </c>
      <c r="D211" s="17" t="s">
        <v>6589</v>
      </c>
      <c r="E211" s="17" t="s">
        <v>6590</v>
      </c>
      <c r="F211" s="111" t="n">
        <v>3</v>
      </c>
    </row>
    <row r="212" customFormat="false" ht="17.45" hidden="false" customHeight="true" outlineLevel="0" collapsed="false">
      <c r="A212" s="14" t="n">
        <v>31340</v>
      </c>
      <c r="B212" s="133" t="s">
        <v>6591</v>
      </c>
      <c r="C212" s="16" t="s">
        <v>6592</v>
      </c>
      <c r="D212" s="17" t="s">
        <v>6593</v>
      </c>
      <c r="E212" s="17" t="s">
        <v>6594</v>
      </c>
      <c r="F212" s="111" t="n">
        <v>3</v>
      </c>
    </row>
    <row r="213" customFormat="false" ht="17.45" hidden="false" customHeight="true" outlineLevel="0" collapsed="false">
      <c r="A213" s="14" t="n">
        <v>31341</v>
      </c>
      <c r="B213" s="133" t="s">
        <v>6595</v>
      </c>
      <c r="C213" s="16" t="s">
        <v>6596</v>
      </c>
      <c r="D213" s="17" t="s">
        <v>6597</v>
      </c>
      <c r="E213" s="17" t="s">
        <v>6135</v>
      </c>
      <c r="F213" s="111" t="n">
        <v>3</v>
      </c>
    </row>
    <row r="214" customFormat="false" ht="17.45" hidden="false" customHeight="true" outlineLevel="0" collapsed="false">
      <c r="A214" s="14" t="n">
        <v>31342</v>
      </c>
      <c r="B214" s="133" t="s">
        <v>6598</v>
      </c>
      <c r="C214" s="16" t="s">
        <v>6599</v>
      </c>
      <c r="D214" s="17" t="s">
        <v>6600</v>
      </c>
      <c r="E214" s="17" t="s">
        <v>6135</v>
      </c>
      <c r="F214" s="111" t="n">
        <v>3</v>
      </c>
    </row>
    <row r="215" customFormat="false" ht="17.45" hidden="false" customHeight="true" outlineLevel="0" collapsed="false">
      <c r="A215" s="14" t="n">
        <v>31343</v>
      </c>
      <c r="B215" s="133" t="s">
        <v>6601</v>
      </c>
      <c r="C215" s="16" t="s">
        <v>6602</v>
      </c>
      <c r="D215" s="17" t="s">
        <v>6603</v>
      </c>
      <c r="E215" s="17" t="s">
        <v>6135</v>
      </c>
      <c r="F215" s="111" t="n">
        <v>3</v>
      </c>
    </row>
    <row r="216" customFormat="false" ht="17.45" hidden="false" customHeight="true" outlineLevel="0" collapsed="false">
      <c r="A216" s="14" t="n">
        <v>31344</v>
      </c>
      <c r="B216" s="133" t="s">
        <v>6604</v>
      </c>
      <c r="C216" s="16" t="s">
        <v>6605</v>
      </c>
      <c r="D216" s="17" t="s">
        <v>6606</v>
      </c>
      <c r="E216" s="17" t="s">
        <v>6139</v>
      </c>
      <c r="F216" s="111" t="n">
        <v>3</v>
      </c>
    </row>
    <row r="217" customFormat="false" ht="17.45" hidden="false" customHeight="true" outlineLevel="0" collapsed="false">
      <c r="A217" s="14" t="n">
        <v>31345</v>
      </c>
      <c r="B217" s="133" t="s">
        <v>6607</v>
      </c>
      <c r="C217" s="16" t="s">
        <v>6608</v>
      </c>
      <c r="D217" s="17" t="s">
        <v>6609</v>
      </c>
      <c r="E217" s="17" t="s">
        <v>6139</v>
      </c>
      <c r="F217" s="111" t="n">
        <v>3</v>
      </c>
    </row>
    <row r="218" customFormat="false" ht="17.45" hidden="false" customHeight="true" outlineLevel="0" collapsed="false">
      <c r="A218" s="14" t="n">
        <v>31346</v>
      </c>
      <c r="B218" s="133" t="s">
        <v>6610</v>
      </c>
      <c r="C218" s="16" t="s">
        <v>6611</v>
      </c>
      <c r="D218" s="17" t="s">
        <v>6612</v>
      </c>
      <c r="E218" s="17" t="s">
        <v>6613</v>
      </c>
      <c r="F218" s="111" t="n">
        <v>3</v>
      </c>
    </row>
    <row r="219" customFormat="false" ht="17.45" hidden="false" customHeight="true" outlineLevel="0" collapsed="false">
      <c r="A219" s="14" t="n">
        <v>31347</v>
      </c>
      <c r="B219" s="133" t="s">
        <v>6614</v>
      </c>
      <c r="C219" s="16" t="s">
        <v>6615</v>
      </c>
      <c r="D219" s="17" t="s">
        <v>6616</v>
      </c>
      <c r="E219" s="17" t="s">
        <v>5974</v>
      </c>
      <c r="F219" s="111" t="n">
        <v>3</v>
      </c>
    </row>
    <row r="220" customFormat="false" ht="17.45" hidden="false" customHeight="true" outlineLevel="0" collapsed="false">
      <c r="A220" s="14" t="n">
        <v>31348</v>
      </c>
      <c r="B220" s="133" t="s">
        <v>6617</v>
      </c>
      <c r="C220" s="16" t="s">
        <v>6618</v>
      </c>
      <c r="D220" s="17" t="s">
        <v>6619</v>
      </c>
      <c r="E220" s="17" t="s">
        <v>5974</v>
      </c>
      <c r="F220" s="111" t="n">
        <v>3</v>
      </c>
    </row>
    <row r="221" customFormat="false" ht="17.45" hidden="false" customHeight="true" outlineLevel="0" collapsed="false">
      <c r="A221" s="14" t="n">
        <v>31349</v>
      </c>
      <c r="B221" s="133" t="s">
        <v>6620</v>
      </c>
      <c r="C221" s="16" t="s">
        <v>6621</v>
      </c>
      <c r="D221" s="17" t="s">
        <v>6622</v>
      </c>
      <c r="E221" s="17" t="s">
        <v>5974</v>
      </c>
      <c r="F221" s="111" t="n">
        <v>3</v>
      </c>
    </row>
    <row r="222" customFormat="false" ht="17.45" hidden="false" customHeight="true" outlineLevel="0" collapsed="false">
      <c r="A222" s="14" t="n">
        <v>31350</v>
      </c>
      <c r="B222" s="133" t="s">
        <v>6623</v>
      </c>
      <c r="C222" s="16" t="s">
        <v>6624</v>
      </c>
      <c r="D222" s="17" t="s">
        <v>6625</v>
      </c>
      <c r="E222" s="17" t="s">
        <v>5974</v>
      </c>
      <c r="F222" s="111" t="n">
        <v>3</v>
      </c>
    </row>
    <row r="223" customFormat="false" ht="17.45" hidden="false" customHeight="true" outlineLevel="0" collapsed="false">
      <c r="A223" s="14" t="n">
        <v>31351</v>
      </c>
      <c r="B223" s="133" t="s">
        <v>6626</v>
      </c>
      <c r="C223" s="16" t="s">
        <v>6627</v>
      </c>
      <c r="D223" s="17" t="s">
        <v>6628</v>
      </c>
      <c r="E223" s="17" t="s">
        <v>6629</v>
      </c>
      <c r="F223" s="111" t="n">
        <v>3</v>
      </c>
    </row>
    <row r="224" customFormat="false" ht="17.45" hidden="false" customHeight="true" outlineLevel="0" collapsed="false">
      <c r="A224" s="14" t="n">
        <v>31352</v>
      </c>
      <c r="B224" s="133" t="s">
        <v>6630</v>
      </c>
      <c r="C224" s="16" t="s">
        <v>6631</v>
      </c>
      <c r="D224" s="17" t="s">
        <v>6632</v>
      </c>
      <c r="E224" s="17" t="s">
        <v>6629</v>
      </c>
      <c r="F224" s="111" t="n">
        <v>3</v>
      </c>
    </row>
    <row r="225" customFormat="false" ht="17.45" hidden="false" customHeight="true" outlineLevel="0" collapsed="false">
      <c r="A225" s="14" t="n">
        <v>31353</v>
      </c>
      <c r="B225" s="133" t="s">
        <v>6633</v>
      </c>
      <c r="C225" s="16" t="s">
        <v>6634</v>
      </c>
      <c r="D225" s="17" t="s">
        <v>6635</v>
      </c>
      <c r="E225" s="17" t="s">
        <v>6158</v>
      </c>
      <c r="F225" s="111" t="n">
        <v>3</v>
      </c>
    </row>
    <row r="226" customFormat="false" ht="17.45" hidden="false" customHeight="true" outlineLevel="0" collapsed="false">
      <c r="A226" s="14" t="n">
        <v>31354</v>
      </c>
      <c r="B226" s="133" t="s">
        <v>6636</v>
      </c>
      <c r="C226" s="16" t="s">
        <v>6637</v>
      </c>
      <c r="D226" s="17" t="s">
        <v>6638</v>
      </c>
      <c r="E226" s="17" t="s">
        <v>6158</v>
      </c>
      <c r="F226" s="111" t="n">
        <v>3</v>
      </c>
    </row>
    <row r="227" customFormat="false" ht="17.45" hidden="false" customHeight="true" outlineLevel="0" collapsed="false">
      <c r="A227" s="14" t="n">
        <v>31355</v>
      </c>
      <c r="B227" s="133" t="s">
        <v>6639</v>
      </c>
      <c r="C227" s="16" t="s">
        <v>6640</v>
      </c>
      <c r="D227" s="17" t="s">
        <v>6641</v>
      </c>
      <c r="E227" s="17" t="s">
        <v>6158</v>
      </c>
      <c r="F227" s="111" t="n">
        <v>3</v>
      </c>
    </row>
    <row r="228" customFormat="false" ht="17.45" hidden="false" customHeight="true" outlineLevel="0" collapsed="false">
      <c r="A228" s="14" t="n">
        <v>31356</v>
      </c>
      <c r="B228" s="133" t="s">
        <v>6642</v>
      </c>
      <c r="C228" s="16" t="s">
        <v>6643</v>
      </c>
      <c r="D228" s="17" t="s">
        <v>6644</v>
      </c>
      <c r="E228" s="17" t="s">
        <v>6158</v>
      </c>
      <c r="F228" s="111" t="n">
        <v>3</v>
      </c>
    </row>
    <row r="229" customFormat="false" ht="17.45" hidden="false" customHeight="true" outlineLevel="0" collapsed="false">
      <c r="A229" s="14" t="n">
        <v>31357</v>
      </c>
      <c r="B229" s="133" t="s">
        <v>6645</v>
      </c>
      <c r="C229" s="16" t="s">
        <v>6646</v>
      </c>
      <c r="D229" s="17" t="s">
        <v>6647</v>
      </c>
      <c r="E229" s="17" t="s">
        <v>6158</v>
      </c>
      <c r="F229" s="111" t="n">
        <v>3</v>
      </c>
    </row>
    <row r="230" customFormat="false" ht="17.45" hidden="false" customHeight="true" outlineLevel="0" collapsed="false">
      <c r="A230" s="14" t="n">
        <v>31358</v>
      </c>
      <c r="B230" s="133" t="s">
        <v>6648</v>
      </c>
      <c r="C230" s="16" t="s">
        <v>6649</v>
      </c>
      <c r="D230" s="17" t="s">
        <v>6650</v>
      </c>
      <c r="E230" s="17" t="s">
        <v>6158</v>
      </c>
      <c r="F230" s="111" t="n">
        <v>3</v>
      </c>
    </row>
    <row r="231" customFormat="false" ht="17.45" hidden="false" customHeight="true" outlineLevel="0" collapsed="false">
      <c r="A231" s="14" t="n">
        <v>31359</v>
      </c>
      <c r="B231" s="133" t="s">
        <v>6651</v>
      </c>
      <c r="C231" s="16" t="s">
        <v>6652</v>
      </c>
      <c r="D231" s="17" t="s">
        <v>6653</v>
      </c>
      <c r="E231" s="17" t="s">
        <v>6168</v>
      </c>
      <c r="F231" s="111" t="n">
        <v>3</v>
      </c>
    </row>
    <row r="232" customFormat="false" ht="17.45" hidden="false" customHeight="true" outlineLevel="0" collapsed="false">
      <c r="A232" s="14" t="n">
        <v>31360</v>
      </c>
      <c r="B232" s="133" t="s">
        <v>6654</v>
      </c>
      <c r="C232" s="16" t="s">
        <v>6655</v>
      </c>
      <c r="D232" s="17" t="s">
        <v>6656</v>
      </c>
      <c r="E232" s="17" t="s">
        <v>6168</v>
      </c>
      <c r="F232" s="111" t="n">
        <v>3</v>
      </c>
    </row>
    <row r="233" customFormat="false" ht="17.45" hidden="false" customHeight="true" outlineLevel="0" collapsed="false">
      <c r="A233" s="14" t="n">
        <v>31361</v>
      </c>
      <c r="B233" s="133" t="s">
        <v>6657</v>
      </c>
      <c r="C233" s="16" t="s">
        <v>6658</v>
      </c>
      <c r="D233" s="17" t="s">
        <v>6659</v>
      </c>
      <c r="E233" s="17" t="s">
        <v>6168</v>
      </c>
      <c r="F233" s="111" t="n">
        <v>3</v>
      </c>
    </row>
    <row r="234" customFormat="false" ht="17.45" hidden="false" customHeight="true" outlineLevel="0" collapsed="false">
      <c r="A234" s="14" t="n">
        <v>31362</v>
      </c>
      <c r="B234" s="133" t="s">
        <v>6660</v>
      </c>
      <c r="C234" s="16" t="s">
        <v>6661</v>
      </c>
      <c r="D234" s="17" t="s">
        <v>6662</v>
      </c>
      <c r="E234" s="17" t="s">
        <v>6168</v>
      </c>
      <c r="F234" s="111" t="n">
        <v>3</v>
      </c>
    </row>
    <row r="235" customFormat="false" ht="17.45" hidden="false" customHeight="true" outlineLevel="0" collapsed="false">
      <c r="A235" s="14" t="n">
        <v>31363</v>
      </c>
      <c r="B235" s="133" t="s">
        <v>6663</v>
      </c>
      <c r="C235" s="16" t="s">
        <v>6664</v>
      </c>
      <c r="D235" s="17" t="s">
        <v>6665</v>
      </c>
      <c r="E235" s="17" t="s">
        <v>6168</v>
      </c>
      <c r="F235" s="111" t="n">
        <v>3</v>
      </c>
    </row>
    <row r="236" customFormat="false" ht="17.45" hidden="false" customHeight="true" outlineLevel="0" collapsed="false">
      <c r="A236" s="14" t="n">
        <v>31364</v>
      </c>
      <c r="B236" s="133" t="s">
        <v>6666</v>
      </c>
      <c r="C236" s="16" t="s">
        <v>6667</v>
      </c>
      <c r="D236" s="17" t="s">
        <v>6668</v>
      </c>
      <c r="E236" s="17" t="s">
        <v>6168</v>
      </c>
      <c r="F236" s="111" t="n">
        <v>3</v>
      </c>
    </row>
    <row r="237" customFormat="false" ht="17.45" hidden="false" customHeight="true" outlineLevel="0" collapsed="false">
      <c r="A237" s="14" t="n">
        <v>31365</v>
      </c>
      <c r="B237" s="133" t="s">
        <v>6669</v>
      </c>
      <c r="C237" s="16" t="s">
        <v>6670</v>
      </c>
      <c r="D237" s="17" t="s">
        <v>6671</v>
      </c>
      <c r="E237" s="17" t="s">
        <v>6168</v>
      </c>
      <c r="F237" s="111" t="n">
        <v>3</v>
      </c>
    </row>
    <row r="238" customFormat="false" ht="17.45" hidden="false" customHeight="true" outlineLevel="0" collapsed="false">
      <c r="A238" s="14" t="n">
        <v>31366</v>
      </c>
      <c r="B238" s="133" t="s">
        <v>6672</v>
      </c>
      <c r="C238" s="16" t="s">
        <v>6673</v>
      </c>
      <c r="D238" s="17" t="s">
        <v>6674</v>
      </c>
      <c r="E238" s="17" t="s">
        <v>6168</v>
      </c>
      <c r="F238" s="111" t="n">
        <v>3</v>
      </c>
    </row>
    <row r="239" customFormat="false" ht="17.45" hidden="false" customHeight="true" outlineLevel="0" collapsed="false">
      <c r="A239" s="14" t="n">
        <v>31367</v>
      </c>
      <c r="B239" s="133" t="s">
        <v>6675</v>
      </c>
      <c r="C239" s="16" t="s">
        <v>6676</v>
      </c>
      <c r="D239" s="17" t="s">
        <v>6677</v>
      </c>
      <c r="E239" s="17" t="s">
        <v>6168</v>
      </c>
      <c r="F239" s="111" t="n">
        <v>3</v>
      </c>
    </row>
    <row r="240" customFormat="false" ht="17.45" hidden="false" customHeight="true" outlineLevel="0" collapsed="false">
      <c r="A240" s="14" t="n">
        <v>31368</v>
      </c>
      <c r="B240" s="133" t="s">
        <v>6678</v>
      </c>
      <c r="C240" s="16" t="s">
        <v>6679</v>
      </c>
      <c r="D240" s="17" t="s">
        <v>6680</v>
      </c>
      <c r="E240" s="17" t="s">
        <v>6168</v>
      </c>
      <c r="F240" s="111" t="n">
        <v>3</v>
      </c>
    </row>
    <row r="241" customFormat="false" ht="17.45" hidden="false" customHeight="true" outlineLevel="0" collapsed="false">
      <c r="A241" s="14" t="n">
        <v>31369</v>
      </c>
      <c r="B241" s="133" t="s">
        <v>6681</v>
      </c>
      <c r="C241" s="16" t="s">
        <v>6682</v>
      </c>
      <c r="D241" s="17" t="s">
        <v>6683</v>
      </c>
      <c r="E241" s="17" t="s">
        <v>6168</v>
      </c>
      <c r="F241" s="111" t="n">
        <v>3</v>
      </c>
    </row>
    <row r="242" customFormat="false" ht="17.45" hidden="false" customHeight="true" outlineLevel="0" collapsed="false">
      <c r="A242" s="14" t="n">
        <v>31370</v>
      </c>
      <c r="B242" s="133" t="s">
        <v>6684</v>
      </c>
      <c r="C242" s="16" t="s">
        <v>6685</v>
      </c>
      <c r="D242" s="17" t="s">
        <v>6686</v>
      </c>
      <c r="E242" s="17" t="s">
        <v>6168</v>
      </c>
      <c r="F242" s="111" t="n">
        <v>3</v>
      </c>
    </row>
    <row r="243" customFormat="false" ht="17.45" hidden="false" customHeight="true" outlineLevel="0" collapsed="false">
      <c r="A243" s="14" t="n">
        <v>31371</v>
      </c>
      <c r="B243" s="133" t="s">
        <v>6687</v>
      </c>
      <c r="C243" s="16" t="s">
        <v>6688</v>
      </c>
      <c r="D243" s="17" t="s">
        <v>6689</v>
      </c>
      <c r="E243" s="17" t="s">
        <v>6168</v>
      </c>
      <c r="F243" s="111" t="n">
        <v>3</v>
      </c>
    </row>
    <row r="244" customFormat="false" ht="17.45" hidden="false" customHeight="true" outlineLevel="0" collapsed="false">
      <c r="A244" s="14" t="n">
        <v>31372</v>
      </c>
      <c r="B244" s="133" t="s">
        <v>6690</v>
      </c>
      <c r="C244" s="16" t="s">
        <v>6691</v>
      </c>
      <c r="D244" s="17" t="s">
        <v>6692</v>
      </c>
      <c r="E244" s="17" t="s">
        <v>6168</v>
      </c>
      <c r="F244" s="111" t="n">
        <v>3</v>
      </c>
    </row>
    <row r="245" customFormat="false" ht="17.45" hidden="false" customHeight="true" outlineLevel="0" collapsed="false">
      <c r="A245" s="14" t="n">
        <v>31373</v>
      </c>
      <c r="B245" s="133" t="s">
        <v>6693</v>
      </c>
      <c r="C245" s="16" t="s">
        <v>6694</v>
      </c>
      <c r="D245" s="17" t="s">
        <v>6695</v>
      </c>
      <c r="E245" s="17" t="s">
        <v>5984</v>
      </c>
      <c r="F245" s="111" t="n">
        <v>3</v>
      </c>
    </row>
    <row r="246" customFormat="false" ht="17.45" hidden="false" customHeight="true" outlineLevel="0" collapsed="false">
      <c r="A246" s="14" t="n">
        <v>31374</v>
      </c>
      <c r="B246" s="133" t="s">
        <v>6696</v>
      </c>
      <c r="C246" s="16" t="s">
        <v>6697</v>
      </c>
      <c r="D246" s="17" t="s">
        <v>6698</v>
      </c>
      <c r="E246" s="17" t="s">
        <v>5984</v>
      </c>
      <c r="F246" s="111" t="n">
        <v>3</v>
      </c>
    </row>
    <row r="247" customFormat="false" ht="17.45" hidden="false" customHeight="true" outlineLevel="0" collapsed="false">
      <c r="A247" s="14" t="n">
        <v>31375</v>
      </c>
      <c r="B247" s="133" t="s">
        <v>6699</v>
      </c>
      <c r="C247" s="16" t="s">
        <v>6700</v>
      </c>
      <c r="D247" s="17" t="s">
        <v>6701</v>
      </c>
      <c r="E247" s="17" t="s">
        <v>5984</v>
      </c>
      <c r="F247" s="111" t="n">
        <v>3</v>
      </c>
    </row>
    <row r="248" customFormat="false" ht="17.45" hidden="false" customHeight="true" outlineLevel="0" collapsed="false">
      <c r="A248" s="14" t="n">
        <v>31376</v>
      </c>
      <c r="B248" s="133" t="s">
        <v>6702</v>
      </c>
      <c r="C248" s="16" t="s">
        <v>6703</v>
      </c>
      <c r="D248" s="17" t="s">
        <v>6704</v>
      </c>
      <c r="E248" s="17" t="s">
        <v>6705</v>
      </c>
      <c r="F248" s="111" t="n">
        <v>3</v>
      </c>
    </row>
    <row r="249" customFormat="false" ht="17.45" hidden="false" customHeight="true" outlineLevel="0" collapsed="false">
      <c r="A249" s="14" t="n">
        <v>31377</v>
      </c>
      <c r="B249" s="133" t="s">
        <v>6706</v>
      </c>
      <c r="C249" s="16" t="s">
        <v>6707</v>
      </c>
      <c r="D249" s="17" t="s">
        <v>6708</v>
      </c>
      <c r="E249" s="17" t="s">
        <v>6705</v>
      </c>
      <c r="F249" s="111" t="n">
        <v>3</v>
      </c>
    </row>
    <row r="250" customFormat="false" ht="17.45" hidden="false" customHeight="true" outlineLevel="0" collapsed="false">
      <c r="A250" s="14" t="n">
        <v>31378</v>
      </c>
      <c r="B250" s="133" t="s">
        <v>6709</v>
      </c>
      <c r="C250" s="16" t="s">
        <v>6710</v>
      </c>
      <c r="D250" s="17" t="s">
        <v>6711</v>
      </c>
      <c r="E250" s="17" t="s">
        <v>6705</v>
      </c>
      <c r="F250" s="111" t="n">
        <v>3</v>
      </c>
    </row>
    <row r="251" customFormat="false" ht="17.45" hidden="false" customHeight="true" outlineLevel="0" collapsed="false">
      <c r="A251" s="14" t="n">
        <v>31379</v>
      </c>
      <c r="B251" s="133" t="s">
        <v>6712</v>
      </c>
      <c r="C251" s="16" t="s">
        <v>6713</v>
      </c>
      <c r="D251" s="17" t="s">
        <v>6714</v>
      </c>
      <c r="E251" s="17" t="s">
        <v>6705</v>
      </c>
      <c r="F251" s="111" t="n">
        <v>3</v>
      </c>
    </row>
    <row r="252" customFormat="false" ht="17.45" hidden="false" customHeight="true" outlineLevel="0" collapsed="false">
      <c r="A252" s="14" t="n">
        <v>31380</v>
      </c>
      <c r="B252" s="133" t="s">
        <v>6715</v>
      </c>
      <c r="C252" s="16" t="s">
        <v>6716</v>
      </c>
      <c r="D252" s="17" t="s">
        <v>6717</v>
      </c>
      <c r="E252" s="17" t="s">
        <v>6705</v>
      </c>
      <c r="F252" s="111" t="n">
        <v>3</v>
      </c>
    </row>
    <row r="253" customFormat="false" ht="17.45" hidden="false" customHeight="true" outlineLevel="0" collapsed="false">
      <c r="A253" s="14" t="n">
        <v>31381</v>
      </c>
      <c r="B253" s="133" t="s">
        <v>6718</v>
      </c>
      <c r="C253" s="16" t="s">
        <v>6719</v>
      </c>
      <c r="D253" s="17" t="s">
        <v>6720</v>
      </c>
      <c r="E253" s="17" t="s">
        <v>6705</v>
      </c>
      <c r="F253" s="111" t="n">
        <v>3</v>
      </c>
    </row>
    <row r="254" customFormat="false" ht="17.45" hidden="false" customHeight="true" outlineLevel="0" collapsed="false">
      <c r="A254" s="14" t="n">
        <v>31382</v>
      </c>
      <c r="B254" s="133" t="s">
        <v>6721</v>
      </c>
      <c r="C254" s="16" t="s">
        <v>6722</v>
      </c>
      <c r="D254" s="17" t="s">
        <v>6723</v>
      </c>
      <c r="E254" s="17" t="s">
        <v>6178</v>
      </c>
      <c r="F254" s="111" t="n">
        <v>3</v>
      </c>
    </row>
    <row r="255" customFormat="false" ht="17.45" hidden="false" customHeight="true" outlineLevel="0" collapsed="false">
      <c r="A255" s="14" t="n">
        <v>31383</v>
      </c>
      <c r="B255" s="133" t="s">
        <v>6724</v>
      </c>
      <c r="C255" s="16" t="s">
        <v>6725</v>
      </c>
      <c r="D255" s="17" t="s">
        <v>6726</v>
      </c>
      <c r="E255" s="17" t="s">
        <v>6178</v>
      </c>
      <c r="F255" s="111" t="n">
        <v>3</v>
      </c>
    </row>
    <row r="256" customFormat="false" ht="17.45" hidden="false" customHeight="true" outlineLevel="0" collapsed="false">
      <c r="A256" s="14" t="n">
        <v>31384</v>
      </c>
      <c r="B256" s="133" t="s">
        <v>6727</v>
      </c>
      <c r="C256" s="16" t="s">
        <v>6728</v>
      </c>
      <c r="D256" s="17" t="s">
        <v>6729</v>
      </c>
      <c r="E256" s="17" t="s">
        <v>6178</v>
      </c>
      <c r="F256" s="111" t="n">
        <v>3</v>
      </c>
    </row>
    <row r="257" customFormat="false" ht="17.45" hidden="false" customHeight="true" outlineLevel="0" collapsed="false">
      <c r="A257" s="14" t="n">
        <v>31385</v>
      </c>
      <c r="B257" s="133" t="s">
        <v>6730</v>
      </c>
      <c r="C257" s="16" t="s">
        <v>6731</v>
      </c>
      <c r="D257" s="17" t="s">
        <v>6732</v>
      </c>
      <c r="E257" s="17" t="s">
        <v>6178</v>
      </c>
      <c r="F257" s="111" t="n">
        <v>3</v>
      </c>
    </row>
    <row r="258" customFormat="false" ht="17.45" hidden="false" customHeight="true" outlineLevel="0" collapsed="false">
      <c r="A258" s="14" t="n">
        <v>31386</v>
      </c>
      <c r="B258" s="133" t="s">
        <v>6733</v>
      </c>
      <c r="C258" s="16" t="s">
        <v>6734</v>
      </c>
      <c r="D258" s="17" t="s">
        <v>6735</v>
      </c>
      <c r="E258" s="17" t="s">
        <v>6178</v>
      </c>
      <c r="F258" s="111" t="n">
        <v>3</v>
      </c>
    </row>
    <row r="259" customFormat="false" ht="17.45" hidden="false" customHeight="true" outlineLevel="0" collapsed="false">
      <c r="A259" s="14" t="n">
        <v>31387</v>
      </c>
      <c r="B259" s="133" t="s">
        <v>6736</v>
      </c>
      <c r="C259" s="16" t="s">
        <v>6737</v>
      </c>
      <c r="D259" s="17" t="s">
        <v>6738</v>
      </c>
      <c r="E259" s="17" t="s">
        <v>6178</v>
      </c>
      <c r="F259" s="111" t="n">
        <v>3</v>
      </c>
    </row>
    <row r="260" customFormat="false" ht="17.45" hidden="false" customHeight="true" outlineLevel="0" collapsed="false">
      <c r="A260" s="14" t="n">
        <v>31388</v>
      </c>
      <c r="B260" s="133" t="s">
        <v>6739</v>
      </c>
      <c r="C260" s="16" t="s">
        <v>6740</v>
      </c>
      <c r="D260" s="17" t="s">
        <v>6741</v>
      </c>
      <c r="E260" s="17" t="s">
        <v>6178</v>
      </c>
      <c r="F260" s="111" t="n">
        <v>3</v>
      </c>
    </row>
    <row r="261" customFormat="false" ht="17.45" hidden="false" customHeight="true" outlineLevel="0" collapsed="false">
      <c r="A261" s="14" t="n">
        <v>31389</v>
      </c>
      <c r="B261" s="133" t="s">
        <v>6742</v>
      </c>
      <c r="C261" s="16" t="s">
        <v>6743</v>
      </c>
      <c r="D261" s="17" t="s">
        <v>6744</v>
      </c>
      <c r="E261" s="17" t="s">
        <v>6178</v>
      </c>
      <c r="F261" s="111" t="n">
        <v>3</v>
      </c>
    </row>
    <row r="262" customFormat="false" ht="17.45" hidden="false" customHeight="true" outlineLevel="0" collapsed="false">
      <c r="A262" s="14" t="n">
        <v>31390</v>
      </c>
      <c r="B262" s="133" t="s">
        <v>6745</v>
      </c>
      <c r="C262" s="16" t="s">
        <v>6746</v>
      </c>
      <c r="D262" s="17" t="s">
        <v>6747</v>
      </c>
      <c r="E262" s="17" t="s">
        <v>6185</v>
      </c>
      <c r="F262" s="111" t="n">
        <v>3</v>
      </c>
    </row>
    <row r="263" customFormat="false" ht="17.45" hidden="false" customHeight="true" outlineLevel="0" collapsed="false">
      <c r="A263" s="14" t="n">
        <v>31391</v>
      </c>
      <c r="B263" s="133" t="s">
        <v>6748</v>
      </c>
      <c r="C263" s="16" t="s">
        <v>6749</v>
      </c>
      <c r="D263" s="17" t="s">
        <v>6750</v>
      </c>
      <c r="E263" s="17" t="s">
        <v>6185</v>
      </c>
      <c r="F263" s="111" t="n">
        <v>3</v>
      </c>
    </row>
    <row r="264" customFormat="false" ht="17.45" hidden="false" customHeight="true" outlineLevel="0" collapsed="false">
      <c r="A264" s="14" t="n">
        <v>31392</v>
      </c>
      <c r="B264" s="133" t="s">
        <v>6751</v>
      </c>
      <c r="C264" s="16" t="s">
        <v>6752</v>
      </c>
      <c r="D264" s="17" t="s">
        <v>6753</v>
      </c>
      <c r="E264" s="17" t="s">
        <v>6185</v>
      </c>
      <c r="F264" s="111" t="n">
        <v>3</v>
      </c>
    </row>
    <row r="265" customFormat="false" ht="17.45" hidden="false" customHeight="true" outlineLevel="0" collapsed="false">
      <c r="A265" s="14" t="n">
        <v>31393</v>
      </c>
      <c r="B265" s="133" t="s">
        <v>6754</v>
      </c>
      <c r="C265" s="16" t="s">
        <v>6755</v>
      </c>
      <c r="D265" s="17" t="s">
        <v>6756</v>
      </c>
      <c r="E265" s="17" t="s">
        <v>6185</v>
      </c>
      <c r="F265" s="111" t="n">
        <v>3</v>
      </c>
    </row>
    <row r="266" customFormat="false" ht="17.45" hidden="false" customHeight="true" outlineLevel="0" collapsed="false">
      <c r="A266" s="14" t="n">
        <v>31394</v>
      </c>
      <c r="B266" s="133" t="s">
        <v>6757</v>
      </c>
      <c r="C266" s="16" t="s">
        <v>6758</v>
      </c>
      <c r="D266" s="17" t="s">
        <v>6759</v>
      </c>
      <c r="E266" s="17" t="s">
        <v>6185</v>
      </c>
      <c r="F266" s="111" t="n">
        <v>3</v>
      </c>
    </row>
    <row r="267" customFormat="false" ht="17.45" hidden="false" customHeight="true" outlineLevel="0" collapsed="false">
      <c r="A267" s="14" t="n">
        <v>31395</v>
      </c>
      <c r="B267" s="133" t="s">
        <v>6760</v>
      </c>
      <c r="C267" s="16" t="s">
        <v>6761</v>
      </c>
      <c r="D267" s="17" t="s">
        <v>6762</v>
      </c>
      <c r="E267" s="17" t="s">
        <v>6185</v>
      </c>
      <c r="F267" s="111" t="n">
        <v>3</v>
      </c>
    </row>
    <row r="268" customFormat="false" ht="17.45" hidden="false" customHeight="true" outlineLevel="0" collapsed="false">
      <c r="A268" s="14" t="n">
        <v>31396</v>
      </c>
      <c r="B268" s="133" t="s">
        <v>6763</v>
      </c>
      <c r="C268" s="16" t="s">
        <v>6764</v>
      </c>
      <c r="D268" s="17" t="s">
        <v>6765</v>
      </c>
      <c r="E268" s="17" t="s">
        <v>6185</v>
      </c>
      <c r="F268" s="111" t="n">
        <v>3</v>
      </c>
    </row>
    <row r="269" customFormat="false" ht="17.45" hidden="false" customHeight="true" outlineLevel="0" collapsed="false">
      <c r="A269" s="14" t="n">
        <v>31397</v>
      </c>
      <c r="B269" s="133" t="s">
        <v>6766</v>
      </c>
      <c r="C269" s="16" t="s">
        <v>6767</v>
      </c>
      <c r="D269" s="17" t="s">
        <v>6768</v>
      </c>
      <c r="E269" s="17" t="s">
        <v>6185</v>
      </c>
      <c r="F269" s="111" t="n">
        <v>3</v>
      </c>
    </row>
    <row r="270" customFormat="false" ht="17.45" hidden="false" customHeight="true" outlineLevel="0" collapsed="false">
      <c r="A270" s="14" t="n">
        <v>31398</v>
      </c>
      <c r="B270" s="133" t="s">
        <v>6769</v>
      </c>
      <c r="C270" s="16" t="s">
        <v>6770</v>
      </c>
      <c r="D270" s="17" t="s">
        <v>6771</v>
      </c>
      <c r="E270" s="17" t="s">
        <v>6185</v>
      </c>
      <c r="F270" s="111" t="n">
        <v>3</v>
      </c>
    </row>
    <row r="271" customFormat="false" ht="17.45" hidden="false" customHeight="true" outlineLevel="0" collapsed="false">
      <c r="A271" s="14" t="n">
        <v>31399</v>
      </c>
      <c r="B271" s="133" t="s">
        <v>6772</v>
      </c>
      <c r="C271" s="16" t="s">
        <v>6773</v>
      </c>
      <c r="D271" s="17" t="s">
        <v>6774</v>
      </c>
      <c r="E271" s="17" t="s">
        <v>6185</v>
      </c>
      <c r="F271" s="111" t="n">
        <v>3</v>
      </c>
    </row>
    <row r="272" customFormat="false" ht="17.45" hidden="false" customHeight="true" outlineLevel="0" collapsed="false">
      <c r="A272" s="14" t="n">
        <v>31400</v>
      </c>
      <c r="B272" s="133" t="s">
        <v>6775</v>
      </c>
      <c r="C272" s="16" t="s">
        <v>6776</v>
      </c>
      <c r="D272" s="17" t="s">
        <v>6777</v>
      </c>
      <c r="E272" s="17" t="s">
        <v>6189</v>
      </c>
      <c r="F272" s="111" t="n">
        <v>3</v>
      </c>
    </row>
    <row r="273" customFormat="false" ht="17.45" hidden="false" customHeight="true" outlineLevel="0" collapsed="false">
      <c r="A273" s="14" t="n">
        <v>31401</v>
      </c>
      <c r="B273" s="133" t="s">
        <v>6778</v>
      </c>
      <c r="C273" s="16" t="s">
        <v>6779</v>
      </c>
      <c r="D273" s="17" t="s">
        <v>6780</v>
      </c>
      <c r="E273" s="17" t="s">
        <v>6189</v>
      </c>
      <c r="F273" s="111" t="n">
        <v>3</v>
      </c>
    </row>
    <row r="274" customFormat="false" ht="17.45" hidden="false" customHeight="true" outlineLevel="0" collapsed="false">
      <c r="A274" s="14" t="n">
        <v>31402</v>
      </c>
      <c r="B274" s="133" t="s">
        <v>6781</v>
      </c>
      <c r="C274" s="16" t="s">
        <v>6782</v>
      </c>
      <c r="D274" s="17" t="s">
        <v>6783</v>
      </c>
      <c r="E274" s="17" t="s">
        <v>6189</v>
      </c>
      <c r="F274" s="111" t="n">
        <v>3</v>
      </c>
    </row>
    <row r="275" customFormat="false" ht="17.45" hidden="false" customHeight="true" outlineLevel="0" collapsed="false">
      <c r="A275" s="14" t="n">
        <v>31403</v>
      </c>
      <c r="B275" s="133" t="s">
        <v>6784</v>
      </c>
      <c r="C275" s="16" t="s">
        <v>6785</v>
      </c>
      <c r="D275" s="17" t="s">
        <v>6786</v>
      </c>
      <c r="E275" s="17" t="s">
        <v>6189</v>
      </c>
      <c r="F275" s="111" t="n">
        <v>3</v>
      </c>
    </row>
    <row r="276" customFormat="false" ht="17.45" hidden="false" customHeight="true" outlineLevel="0" collapsed="false">
      <c r="A276" s="14" t="n">
        <v>31404</v>
      </c>
      <c r="B276" s="133" t="s">
        <v>6787</v>
      </c>
      <c r="C276" s="16" t="s">
        <v>6788</v>
      </c>
      <c r="D276" s="17" t="s">
        <v>6789</v>
      </c>
      <c r="E276" s="17" t="s">
        <v>6189</v>
      </c>
      <c r="F276" s="111" t="n">
        <v>3</v>
      </c>
    </row>
    <row r="277" customFormat="false" ht="17.45" hidden="false" customHeight="true" outlineLevel="0" collapsed="false">
      <c r="A277" s="14" t="n">
        <v>31405</v>
      </c>
      <c r="B277" s="133" t="s">
        <v>6790</v>
      </c>
      <c r="C277" s="16" t="s">
        <v>6791</v>
      </c>
      <c r="D277" s="17" t="s">
        <v>6792</v>
      </c>
      <c r="E277" s="17" t="s">
        <v>6189</v>
      </c>
      <c r="F277" s="111" t="n">
        <v>3</v>
      </c>
    </row>
    <row r="278" customFormat="false" ht="17.45" hidden="false" customHeight="true" outlineLevel="0" collapsed="false">
      <c r="A278" s="14" t="n">
        <v>31406</v>
      </c>
      <c r="B278" s="133" t="s">
        <v>6793</v>
      </c>
      <c r="C278" s="16" t="s">
        <v>6794</v>
      </c>
      <c r="D278" s="17" t="s">
        <v>6795</v>
      </c>
      <c r="E278" s="17" t="s">
        <v>6189</v>
      </c>
      <c r="F278" s="111" t="n">
        <v>3</v>
      </c>
    </row>
    <row r="279" customFormat="false" ht="17.45" hidden="false" customHeight="true" outlineLevel="0" collapsed="false">
      <c r="A279" s="14" t="n">
        <v>31407</v>
      </c>
      <c r="B279" s="133" t="s">
        <v>6796</v>
      </c>
      <c r="C279" s="16" t="s">
        <v>6797</v>
      </c>
      <c r="D279" s="17" t="s">
        <v>6798</v>
      </c>
      <c r="E279" s="17" t="s">
        <v>6799</v>
      </c>
      <c r="F279" s="111" t="n">
        <v>3</v>
      </c>
    </row>
    <row r="280" customFormat="false" ht="17.45" hidden="false" customHeight="true" outlineLevel="0" collapsed="false">
      <c r="A280" s="14" t="n">
        <v>31408</v>
      </c>
      <c r="B280" s="133" t="s">
        <v>6800</v>
      </c>
      <c r="C280" s="16" t="s">
        <v>6801</v>
      </c>
      <c r="D280" s="17" t="s">
        <v>6802</v>
      </c>
      <c r="E280" s="17" t="s">
        <v>6803</v>
      </c>
      <c r="F280" s="111" t="n">
        <v>3</v>
      </c>
    </row>
    <row r="281" customFormat="false" ht="17.45" hidden="false" customHeight="true" outlineLevel="0" collapsed="false">
      <c r="A281" s="14" t="n">
        <v>31409</v>
      </c>
      <c r="B281" s="133" t="s">
        <v>6804</v>
      </c>
      <c r="C281" s="16" t="s">
        <v>6805</v>
      </c>
      <c r="D281" s="17" t="s">
        <v>6806</v>
      </c>
      <c r="E281" s="17" t="s">
        <v>6803</v>
      </c>
      <c r="F281" s="111" t="n">
        <v>3</v>
      </c>
    </row>
    <row r="282" customFormat="false" ht="17.45" hidden="false" customHeight="true" outlineLevel="0" collapsed="false">
      <c r="A282" s="14" t="n">
        <v>31410</v>
      </c>
      <c r="B282" s="133" t="s">
        <v>6807</v>
      </c>
      <c r="C282" s="16" t="s">
        <v>6808</v>
      </c>
      <c r="D282" s="17" t="s">
        <v>6809</v>
      </c>
      <c r="E282" s="17" t="s">
        <v>6810</v>
      </c>
      <c r="F282" s="111" t="n">
        <v>3</v>
      </c>
    </row>
    <row r="283" customFormat="false" ht="17.45" hidden="false" customHeight="true" outlineLevel="0" collapsed="false">
      <c r="A283" s="14" t="n">
        <v>31411</v>
      </c>
      <c r="B283" s="133" t="s">
        <v>6811</v>
      </c>
      <c r="C283" s="16" t="s">
        <v>6812</v>
      </c>
      <c r="D283" s="17" t="s">
        <v>6813</v>
      </c>
      <c r="E283" s="17" t="s">
        <v>6196</v>
      </c>
      <c r="F283" s="111" t="n">
        <v>3</v>
      </c>
    </row>
    <row r="284" customFormat="false" ht="17.45" hidden="false" customHeight="true" outlineLevel="0" collapsed="false">
      <c r="A284" s="14" t="n">
        <v>31412</v>
      </c>
      <c r="B284" s="133" t="s">
        <v>6814</v>
      </c>
      <c r="C284" s="16" t="s">
        <v>6815</v>
      </c>
      <c r="D284" s="17" t="s">
        <v>6816</v>
      </c>
      <c r="E284" s="17" t="s">
        <v>6196</v>
      </c>
      <c r="F284" s="111" t="n">
        <v>3</v>
      </c>
    </row>
    <row r="285" customFormat="false" ht="17.45" hidden="false" customHeight="true" outlineLevel="0" collapsed="false">
      <c r="A285" s="14" t="n">
        <v>31413</v>
      </c>
      <c r="B285" s="133" t="s">
        <v>6817</v>
      </c>
      <c r="C285" s="16" t="s">
        <v>6818</v>
      </c>
      <c r="D285" s="17" t="s">
        <v>6819</v>
      </c>
      <c r="E285" s="17" t="s">
        <v>6196</v>
      </c>
      <c r="F285" s="111" t="n">
        <v>3</v>
      </c>
    </row>
    <row r="286" customFormat="false" ht="17.45" hidden="false" customHeight="true" outlineLevel="0" collapsed="false">
      <c r="A286" s="14" t="n">
        <v>31414</v>
      </c>
      <c r="B286" s="133" t="s">
        <v>6820</v>
      </c>
      <c r="C286" s="16" t="s">
        <v>6821</v>
      </c>
      <c r="D286" s="17" t="s">
        <v>6822</v>
      </c>
      <c r="E286" s="17" t="s">
        <v>6200</v>
      </c>
      <c r="F286" s="111" t="n">
        <v>3</v>
      </c>
    </row>
    <row r="287" customFormat="false" ht="17.45" hidden="false" customHeight="true" outlineLevel="0" collapsed="false">
      <c r="A287" s="14" t="n">
        <v>31415</v>
      </c>
      <c r="B287" s="133" t="s">
        <v>6823</v>
      </c>
      <c r="C287" s="16" t="s">
        <v>6824</v>
      </c>
      <c r="D287" s="17" t="s">
        <v>6825</v>
      </c>
      <c r="E287" s="17" t="s">
        <v>6204</v>
      </c>
      <c r="F287" s="111" t="n">
        <v>3</v>
      </c>
    </row>
    <row r="288" customFormat="false" ht="17.45" hidden="false" customHeight="true" outlineLevel="0" collapsed="false">
      <c r="A288" s="14" t="n">
        <v>31416</v>
      </c>
      <c r="B288" s="133" t="s">
        <v>6826</v>
      </c>
      <c r="C288" s="16" t="s">
        <v>6827</v>
      </c>
      <c r="D288" s="17" t="s">
        <v>6828</v>
      </c>
      <c r="E288" s="17" t="s">
        <v>6829</v>
      </c>
      <c r="F288" s="111" t="n">
        <v>3</v>
      </c>
    </row>
    <row r="289" customFormat="false" ht="17.45" hidden="false" customHeight="true" outlineLevel="0" collapsed="false">
      <c r="A289" s="14" t="n">
        <v>31417</v>
      </c>
      <c r="B289" s="133" t="s">
        <v>6830</v>
      </c>
      <c r="C289" s="16" t="s">
        <v>6831</v>
      </c>
      <c r="D289" s="17" t="s">
        <v>6832</v>
      </c>
      <c r="E289" s="17" t="s">
        <v>6829</v>
      </c>
      <c r="F289" s="111" t="n">
        <v>3</v>
      </c>
    </row>
    <row r="290" customFormat="false" ht="17.45" hidden="false" customHeight="true" outlineLevel="0" collapsed="false">
      <c r="A290" s="14" t="n">
        <v>31418</v>
      </c>
      <c r="B290" s="133" t="s">
        <v>6833</v>
      </c>
      <c r="C290" s="16" t="s">
        <v>6834</v>
      </c>
      <c r="D290" s="17" t="s">
        <v>6835</v>
      </c>
      <c r="E290" s="17" t="s">
        <v>6836</v>
      </c>
      <c r="F290" s="111" t="n">
        <v>3</v>
      </c>
    </row>
    <row r="291" customFormat="false" ht="17.45" hidden="false" customHeight="true" outlineLevel="0" collapsed="false">
      <c r="A291" s="14" t="n">
        <v>31419</v>
      </c>
      <c r="B291" s="133" t="s">
        <v>6837</v>
      </c>
      <c r="C291" s="16" t="s">
        <v>6838</v>
      </c>
      <c r="D291" s="17" t="s">
        <v>6839</v>
      </c>
      <c r="E291" s="17" t="s">
        <v>6208</v>
      </c>
      <c r="F291" s="111" t="n">
        <v>3</v>
      </c>
    </row>
    <row r="292" customFormat="false" ht="17.45" hidden="false" customHeight="true" outlineLevel="0" collapsed="false">
      <c r="A292" s="14" t="n">
        <v>31420</v>
      </c>
      <c r="B292" s="133" t="s">
        <v>6840</v>
      </c>
      <c r="C292" s="16" t="s">
        <v>6841</v>
      </c>
      <c r="D292" s="17" t="s">
        <v>6842</v>
      </c>
      <c r="E292" s="17" t="s">
        <v>6208</v>
      </c>
      <c r="F292" s="111" t="n">
        <v>3</v>
      </c>
    </row>
    <row r="293" customFormat="false" ht="17.45" hidden="false" customHeight="true" outlineLevel="0" collapsed="false">
      <c r="A293" s="14" t="n">
        <v>31421</v>
      </c>
      <c r="B293" s="133" t="s">
        <v>6843</v>
      </c>
      <c r="C293" s="16" t="s">
        <v>6844</v>
      </c>
      <c r="D293" s="17" t="s">
        <v>6845</v>
      </c>
      <c r="E293" s="17" t="s">
        <v>6208</v>
      </c>
      <c r="F293" s="111" t="n">
        <v>3</v>
      </c>
    </row>
    <row r="294" customFormat="false" ht="17.45" hidden="false" customHeight="true" outlineLevel="0" collapsed="false">
      <c r="A294" s="14" t="n">
        <v>31422</v>
      </c>
      <c r="B294" s="133" t="s">
        <v>6846</v>
      </c>
      <c r="C294" s="16" t="s">
        <v>6847</v>
      </c>
      <c r="D294" s="17" t="s">
        <v>6848</v>
      </c>
      <c r="E294" s="17" t="s">
        <v>6208</v>
      </c>
      <c r="F294" s="111" t="n">
        <v>3</v>
      </c>
    </row>
    <row r="295" customFormat="false" ht="17.45" hidden="false" customHeight="true" outlineLevel="0" collapsed="false">
      <c r="A295" s="14" t="n">
        <v>31423</v>
      </c>
      <c r="B295" s="133" t="s">
        <v>6849</v>
      </c>
      <c r="C295" s="16" t="s">
        <v>6850</v>
      </c>
      <c r="D295" s="17" t="s">
        <v>6851</v>
      </c>
      <c r="E295" s="17" t="s">
        <v>6208</v>
      </c>
      <c r="F295" s="111" t="n">
        <v>3</v>
      </c>
    </row>
    <row r="296" customFormat="false" ht="17.45" hidden="false" customHeight="true" outlineLevel="0" collapsed="false">
      <c r="A296" s="14" t="n">
        <v>31424</v>
      </c>
      <c r="B296" s="133" t="s">
        <v>6852</v>
      </c>
      <c r="C296" s="16" t="s">
        <v>6853</v>
      </c>
      <c r="D296" s="17" t="s">
        <v>6854</v>
      </c>
      <c r="E296" s="17" t="s">
        <v>6208</v>
      </c>
      <c r="F296" s="111" t="n">
        <v>3</v>
      </c>
    </row>
    <row r="297" customFormat="false" ht="17.45" hidden="false" customHeight="true" outlineLevel="0" collapsed="false">
      <c r="A297" s="14" t="n">
        <v>31425</v>
      </c>
      <c r="B297" s="133" t="s">
        <v>6855</v>
      </c>
      <c r="C297" s="16" t="s">
        <v>6856</v>
      </c>
      <c r="D297" s="17" t="s">
        <v>6857</v>
      </c>
      <c r="E297" s="17" t="s">
        <v>6858</v>
      </c>
      <c r="F297" s="111" t="n">
        <v>3</v>
      </c>
    </row>
    <row r="298" customFormat="false" ht="17.45" hidden="false" customHeight="true" outlineLevel="0" collapsed="false">
      <c r="A298" s="14" t="n">
        <v>31426</v>
      </c>
      <c r="B298" s="133" t="s">
        <v>6859</v>
      </c>
      <c r="C298" s="16" t="s">
        <v>6860</v>
      </c>
      <c r="D298" s="17" t="s">
        <v>6861</v>
      </c>
      <c r="E298" s="17" t="s">
        <v>6862</v>
      </c>
      <c r="F298" s="111" t="n">
        <v>3</v>
      </c>
    </row>
    <row r="299" customFormat="false" ht="17.45" hidden="false" customHeight="true" outlineLevel="0" collapsed="false">
      <c r="A299" s="14" t="n">
        <v>31427</v>
      </c>
      <c r="B299" s="133" t="s">
        <v>6863</v>
      </c>
      <c r="C299" s="16" t="s">
        <v>6864</v>
      </c>
      <c r="D299" s="17" t="s">
        <v>6865</v>
      </c>
      <c r="E299" s="17" t="s">
        <v>6212</v>
      </c>
      <c r="F299" s="111" t="n">
        <v>3</v>
      </c>
    </row>
    <row r="300" customFormat="false" ht="17.45" hidden="false" customHeight="true" outlineLevel="0" collapsed="false">
      <c r="A300" s="14" t="n">
        <v>31428</v>
      </c>
      <c r="B300" s="133" t="s">
        <v>6866</v>
      </c>
      <c r="C300" s="16" t="s">
        <v>6867</v>
      </c>
      <c r="D300" s="17" t="s">
        <v>6868</v>
      </c>
      <c r="E300" s="17" t="s">
        <v>6212</v>
      </c>
      <c r="F300" s="111" t="n">
        <v>3</v>
      </c>
    </row>
    <row r="301" customFormat="false" ht="17.45" hidden="false" customHeight="true" outlineLevel="0" collapsed="false">
      <c r="A301" s="14" t="n">
        <v>31429</v>
      </c>
      <c r="B301" s="133" t="s">
        <v>6869</v>
      </c>
      <c r="C301" s="16" t="s">
        <v>6870</v>
      </c>
      <c r="D301" s="17" t="s">
        <v>6871</v>
      </c>
      <c r="E301" s="17" t="s">
        <v>6212</v>
      </c>
      <c r="F301" s="111" t="n">
        <v>3</v>
      </c>
    </row>
    <row r="302" customFormat="false" ht="17.45" hidden="false" customHeight="true" outlineLevel="0" collapsed="false">
      <c r="A302" s="14" t="n">
        <v>31430</v>
      </c>
      <c r="B302" s="133" t="s">
        <v>6872</v>
      </c>
      <c r="C302" s="16" t="s">
        <v>6873</v>
      </c>
      <c r="D302" s="17" t="s">
        <v>6874</v>
      </c>
      <c r="E302" s="17" t="s">
        <v>6875</v>
      </c>
      <c r="F302" s="111" t="n">
        <v>3</v>
      </c>
    </row>
    <row r="303" customFormat="false" ht="17.45" hidden="false" customHeight="true" outlineLevel="0" collapsed="false">
      <c r="A303" s="14" t="n">
        <v>31431</v>
      </c>
      <c r="B303" s="133" t="s">
        <v>6876</v>
      </c>
      <c r="C303" s="16" t="s">
        <v>6877</v>
      </c>
      <c r="D303" s="17" t="s">
        <v>6878</v>
      </c>
      <c r="E303" s="17" t="s">
        <v>6875</v>
      </c>
      <c r="F303" s="111" t="n">
        <v>3</v>
      </c>
    </row>
    <row r="304" customFormat="false" ht="17.45" hidden="false" customHeight="true" outlineLevel="0" collapsed="false">
      <c r="A304" s="14" t="n">
        <v>31432</v>
      </c>
      <c r="B304" s="133" t="s">
        <v>6879</v>
      </c>
      <c r="C304" s="16" t="s">
        <v>6880</v>
      </c>
      <c r="D304" s="17" t="s">
        <v>6881</v>
      </c>
      <c r="E304" s="17" t="s">
        <v>5988</v>
      </c>
      <c r="F304" s="111" t="n">
        <v>3</v>
      </c>
    </row>
    <row r="305" customFormat="false" ht="17.45" hidden="false" customHeight="true" outlineLevel="0" collapsed="false">
      <c r="A305" s="14" t="n">
        <v>31433</v>
      </c>
      <c r="B305" s="133" t="s">
        <v>6882</v>
      </c>
      <c r="C305" s="16" t="s">
        <v>6883</v>
      </c>
      <c r="D305" s="17" t="s">
        <v>6884</v>
      </c>
      <c r="E305" s="17" t="s">
        <v>5988</v>
      </c>
      <c r="F305" s="111" t="n">
        <v>3</v>
      </c>
    </row>
    <row r="306" customFormat="false" ht="17.45" hidden="false" customHeight="true" outlineLevel="0" collapsed="false">
      <c r="A306" s="14" t="n">
        <v>31434</v>
      </c>
      <c r="B306" s="133" t="s">
        <v>6885</v>
      </c>
      <c r="C306" s="16" t="s">
        <v>6886</v>
      </c>
      <c r="D306" s="17" t="s">
        <v>6887</v>
      </c>
      <c r="E306" s="17" t="s">
        <v>5988</v>
      </c>
      <c r="F306" s="111" t="n">
        <v>3</v>
      </c>
    </row>
    <row r="307" customFormat="false" ht="17.45" hidden="false" customHeight="true" outlineLevel="0" collapsed="false">
      <c r="A307" s="14" t="n">
        <v>31435</v>
      </c>
      <c r="B307" s="133" t="s">
        <v>6888</v>
      </c>
      <c r="C307" s="16" t="s">
        <v>6889</v>
      </c>
      <c r="D307" s="17" t="s">
        <v>6890</v>
      </c>
      <c r="E307" s="17" t="s">
        <v>5988</v>
      </c>
      <c r="F307" s="111" t="n">
        <v>3</v>
      </c>
    </row>
    <row r="308" customFormat="false" ht="17.45" hidden="false" customHeight="true" outlineLevel="0" collapsed="false">
      <c r="A308" s="14" t="n">
        <v>31436</v>
      </c>
      <c r="B308" s="133" t="s">
        <v>6891</v>
      </c>
      <c r="C308" s="16" t="s">
        <v>6892</v>
      </c>
      <c r="D308" s="17" t="s">
        <v>6893</v>
      </c>
      <c r="E308" s="17" t="s">
        <v>5988</v>
      </c>
      <c r="F308" s="111" t="n">
        <v>3</v>
      </c>
    </row>
    <row r="309" customFormat="false" ht="17.45" hidden="false" customHeight="true" outlineLevel="0" collapsed="false">
      <c r="A309" s="14" t="n">
        <v>31437</v>
      </c>
      <c r="B309" s="133" t="s">
        <v>6894</v>
      </c>
      <c r="C309" s="16" t="s">
        <v>6895</v>
      </c>
      <c r="D309" s="17" t="s">
        <v>6896</v>
      </c>
      <c r="E309" s="17" t="s">
        <v>5988</v>
      </c>
      <c r="F309" s="111" t="n">
        <v>3</v>
      </c>
    </row>
    <row r="310" customFormat="false" ht="17.45" hidden="false" customHeight="true" outlineLevel="0" collapsed="false">
      <c r="A310" s="14" t="n">
        <v>31438</v>
      </c>
      <c r="B310" s="133" t="s">
        <v>6897</v>
      </c>
      <c r="C310" s="16" t="s">
        <v>6898</v>
      </c>
      <c r="D310" s="17" t="s">
        <v>6899</v>
      </c>
      <c r="E310" s="17" t="s">
        <v>5988</v>
      </c>
      <c r="F310" s="111" t="n">
        <v>3</v>
      </c>
    </row>
    <row r="311" customFormat="false" ht="17.45" hidden="false" customHeight="true" outlineLevel="0" collapsed="false">
      <c r="A311" s="14" t="n">
        <v>31439</v>
      </c>
      <c r="B311" s="133" t="s">
        <v>6900</v>
      </c>
      <c r="C311" s="16" t="s">
        <v>6901</v>
      </c>
      <c r="D311" s="17" t="s">
        <v>6902</v>
      </c>
      <c r="E311" s="17" t="s">
        <v>5988</v>
      </c>
      <c r="F311" s="111" t="n">
        <v>3</v>
      </c>
    </row>
    <row r="312" customFormat="false" ht="17.45" hidden="false" customHeight="true" outlineLevel="0" collapsed="false">
      <c r="A312" s="14" t="n">
        <v>31440</v>
      </c>
      <c r="B312" s="133" t="s">
        <v>6903</v>
      </c>
      <c r="C312" s="16" t="s">
        <v>6904</v>
      </c>
      <c r="D312" s="17" t="s">
        <v>6905</v>
      </c>
      <c r="E312" s="17" t="s">
        <v>5988</v>
      </c>
      <c r="F312" s="111" t="n">
        <v>3</v>
      </c>
    </row>
    <row r="313" customFormat="false" ht="17.45" hidden="false" customHeight="true" outlineLevel="0" collapsed="false">
      <c r="A313" s="14" t="n">
        <v>31441</v>
      </c>
      <c r="B313" s="133" t="s">
        <v>6906</v>
      </c>
      <c r="C313" s="16" t="s">
        <v>6907</v>
      </c>
      <c r="D313" s="17" t="s">
        <v>6908</v>
      </c>
      <c r="E313" s="17" t="s">
        <v>6231</v>
      </c>
      <c r="F313" s="111" t="n">
        <v>3</v>
      </c>
    </row>
    <row r="314" customFormat="false" ht="17.45" hidden="false" customHeight="true" outlineLevel="0" collapsed="false">
      <c r="A314" s="14" t="n">
        <v>31442</v>
      </c>
      <c r="B314" s="133" t="s">
        <v>6909</v>
      </c>
      <c r="C314" s="16" t="s">
        <v>6910</v>
      </c>
      <c r="D314" s="17" t="s">
        <v>6911</v>
      </c>
      <c r="E314" s="17" t="s">
        <v>6231</v>
      </c>
      <c r="F314" s="111" t="n">
        <v>3</v>
      </c>
    </row>
    <row r="315" customFormat="false" ht="17.45" hidden="false" customHeight="true" outlineLevel="0" collapsed="false">
      <c r="A315" s="14" t="n">
        <v>31443</v>
      </c>
      <c r="B315" s="133" t="s">
        <v>6912</v>
      </c>
      <c r="C315" s="16" t="s">
        <v>6913</v>
      </c>
      <c r="D315" s="17" t="s">
        <v>6914</v>
      </c>
      <c r="E315" s="17" t="s">
        <v>6235</v>
      </c>
      <c r="F315" s="111" t="n">
        <v>3</v>
      </c>
    </row>
    <row r="316" customFormat="false" ht="17.45" hidden="false" customHeight="true" outlineLevel="0" collapsed="false">
      <c r="A316" s="14" t="n">
        <v>31444</v>
      </c>
      <c r="B316" s="133" t="s">
        <v>6915</v>
      </c>
      <c r="C316" s="16" t="s">
        <v>6916</v>
      </c>
      <c r="D316" s="17" t="s">
        <v>6917</v>
      </c>
      <c r="E316" s="17" t="s">
        <v>6235</v>
      </c>
      <c r="F316" s="111" t="n">
        <v>3</v>
      </c>
    </row>
    <row r="317" customFormat="false" ht="17.45" hidden="false" customHeight="true" outlineLevel="0" collapsed="false">
      <c r="A317" s="14" t="n">
        <v>31445</v>
      </c>
      <c r="B317" s="133" t="s">
        <v>6918</v>
      </c>
      <c r="C317" s="16" t="s">
        <v>6919</v>
      </c>
      <c r="D317" s="17" t="s">
        <v>6920</v>
      </c>
      <c r="E317" s="17" t="s">
        <v>6921</v>
      </c>
      <c r="F317" s="111" t="n">
        <v>3</v>
      </c>
    </row>
    <row r="318" customFormat="false" ht="17.45" hidden="false" customHeight="true" outlineLevel="0" collapsed="false">
      <c r="A318" s="14" t="n">
        <v>31446</v>
      </c>
      <c r="B318" s="133" t="s">
        <v>6922</v>
      </c>
      <c r="C318" s="16" t="s">
        <v>6758</v>
      </c>
      <c r="D318" s="17" t="s">
        <v>6923</v>
      </c>
      <c r="E318" s="17" t="s">
        <v>6921</v>
      </c>
      <c r="F318" s="111" t="n">
        <v>3</v>
      </c>
    </row>
    <row r="319" customFormat="false" ht="17.45" hidden="false" customHeight="true" outlineLevel="0" collapsed="false">
      <c r="A319" s="14" t="n">
        <v>31447</v>
      </c>
      <c r="B319" s="133" t="s">
        <v>6924</v>
      </c>
      <c r="C319" s="16" t="s">
        <v>6925</v>
      </c>
      <c r="D319" s="17" t="s">
        <v>6926</v>
      </c>
      <c r="E319" s="17" t="s">
        <v>6921</v>
      </c>
      <c r="F319" s="111" t="n">
        <v>3</v>
      </c>
    </row>
    <row r="320" customFormat="false" ht="17.45" hidden="false" customHeight="true" outlineLevel="0" collapsed="false">
      <c r="A320" s="14" t="n">
        <v>31448</v>
      </c>
      <c r="B320" s="133" t="s">
        <v>6927</v>
      </c>
      <c r="C320" s="16" t="s">
        <v>6928</v>
      </c>
      <c r="D320" s="17" t="s">
        <v>6929</v>
      </c>
      <c r="E320" s="17" t="s">
        <v>6239</v>
      </c>
      <c r="F320" s="111" t="n">
        <v>3</v>
      </c>
    </row>
    <row r="321" customFormat="false" ht="17.45" hidden="false" customHeight="true" outlineLevel="0" collapsed="false">
      <c r="A321" s="14" t="n">
        <v>31449</v>
      </c>
      <c r="B321" s="133" t="s">
        <v>6930</v>
      </c>
      <c r="C321" s="16" t="s">
        <v>6931</v>
      </c>
      <c r="D321" s="17" t="s">
        <v>6932</v>
      </c>
      <c r="E321" s="17" t="s">
        <v>6933</v>
      </c>
      <c r="F321" s="111" t="n">
        <v>3</v>
      </c>
    </row>
    <row r="322" customFormat="false" ht="17.45" hidden="false" customHeight="true" outlineLevel="0" collapsed="false">
      <c r="A322" s="14" t="n">
        <v>31450</v>
      </c>
      <c r="B322" s="133" t="s">
        <v>6934</v>
      </c>
      <c r="C322" s="16" t="s">
        <v>6935</v>
      </c>
      <c r="D322" s="17" t="s">
        <v>6936</v>
      </c>
      <c r="E322" s="17" t="s">
        <v>6933</v>
      </c>
      <c r="F322" s="111" t="n">
        <v>3</v>
      </c>
    </row>
    <row r="323" customFormat="false" ht="17.45" hidden="false" customHeight="true" outlineLevel="0" collapsed="false">
      <c r="A323" s="14" t="n">
        <v>31451</v>
      </c>
      <c r="B323" s="133" t="s">
        <v>6937</v>
      </c>
      <c r="C323" s="16" t="s">
        <v>6938</v>
      </c>
      <c r="D323" s="17" t="s">
        <v>6939</v>
      </c>
      <c r="E323" s="17" t="s">
        <v>6933</v>
      </c>
      <c r="F323" s="111" t="n">
        <v>3</v>
      </c>
    </row>
    <row r="324" customFormat="false" ht="17.45" hidden="false" customHeight="true" outlineLevel="0" collapsed="false">
      <c r="A324" s="14" t="n">
        <v>31452</v>
      </c>
      <c r="B324" s="133" t="s">
        <v>6940</v>
      </c>
      <c r="C324" s="16" t="s">
        <v>6941</v>
      </c>
      <c r="D324" s="17" t="s">
        <v>6942</v>
      </c>
      <c r="E324" s="17" t="s">
        <v>6943</v>
      </c>
      <c r="F324" s="111" t="n">
        <v>3</v>
      </c>
    </row>
    <row r="325" customFormat="false" ht="17.45" hidden="false" customHeight="true" outlineLevel="0" collapsed="false">
      <c r="A325" s="14" t="n">
        <v>31453</v>
      </c>
      <c r="B325" s="133" t="s">
        <v>6944</v>
      </c>
      <c r="C325" s="16" t="s">
        <v>6945</v>
      </c>
      <c r="D325" s="17" t="s">
        <v>6946</v>
      </c>
      <c r="E325" s="17" t="s">
        <v>5998</v>
      </c>
      <c r="F325" s="111" t="n">
        <v>3</v>
      </c>
    </row>
    <row r="326" customFormat="false" ht="17.45" hidden="false" customHeight="true" outlineLevel="0" collapsed="false">
      <c r="A326" s="14" t="n">
        <v>31454</v>
      </c>
      <c r="B326" s="133" t="s">
        <v>6947</v>
      </c>
      <c r="C326" s="16" t="s">
        <v>6948</v>
      </c>
      <c r="D326" s="17" t="s">
        <v>6949</v>
      </c>
      <c r="E326" s="17" t="s">
        <v>5998</v>
      </c>
      <c r="F326" s="111" t="n">
        <v>3</v>
      </c>
    </row>
    <row r="327" customFormat="false" ht="17.45" hidden="false" customHeight="true" outlineLevel="0" collapsed="false">
      <c r="A327" s="14" t="n">
        <v>31455</v>
      </c>
      <c r="B327" s="133" t="s">
        <v>6950</v>
      </c>
      <c r="C327" s="16" t="s">
        <v>6951</v>
      </c>
      <c r="D327" s="17" t="s">
        <v>6952</v>
      </c>
      <c r="E327" s="17" t="s">
        <v>5998</v>
      </c>
      <c r="F327" s="111" t="n">
        <v>3</v>
      </c>
    </row>
    <row r="328" customFormat="false" ht="17.45" hidden="false" customHeight="true" outlineLevel="0" collapsed="false">
      <c r="A328" s="14" t="n">
        <v>31456</v>
      </c>
      <c r="B328" s="133" t="s">
        <v>6953</v>
      </c>
      <c r="C328" s="16" t="s">
        <v>6954</v>
      </c>
      <c r="D328" s="17" t="s">
        <v>6955</v>
      </c>
      <c r="E328" s="17" t="s">
        <v>5998</v>
      </c>
      <c r="F328" s="111" t="n">
        <v>3</v>
      </c>
    </row>
    <row r="329" customFormat="false" ht="17.45" hidden="false" customHeight="true" outlineLevel="0" collapsed="false">
      <c r="A329" s="14" t="n">
        <v>31457</v>
      </c>
      <c r="B329" s="133" t="s">
        <v>6956</v>
      </c>
      <c r="C329" s="16" t="s">
        <v>6957</v>
      </c>
      <c r="D329" s="17" t="s">
        <v>6958</v>
      </c>
      <c r="E329" s="17" t="s">
        <v>5998</v>
      </c>
      <c r="F329" s="111" t="n">
        <v>3</v>
      </c>
    </row>
    <row r="330" customFormat="false" ht="17.45" hidden="false" customHeight="true" outlineLevel="0" collapsed="false">
      <c r="A330" s="14" t="n">
        <v>31458</v>
      </c>
      <c r="B330" s="133" t="s">
        <v>6959</v>
      </c>
      <c r="C330" s="134" t="s">
        <v>6960</v>
      </c>
      <c r="D330" s="17" t="s">
        <v>6961</v>
      </c>
      <c r="E330" s="17" t="s">
        <v>5998</v>
      </c>
      <c r="F330" s="111" t="n">
        <v>3</v>
      </c>
    </row>
    <row r="331" customFormat="false" ht="17.45" hidden="false" customHeight="true" outlineLevel="0" collapsed="false">
      <c r="A331" s="14" t="n">
        <v>31459</v>
      </c>
      <c r="B331" s="133" t="s">
        <v>6962</v>
      </c>
      <c r="C331" s="16" t="s">
        <v>6963</v>
      </c>
      <c r="D331" s="17" t="s">
        <v>6964</v>
      </c>
      <c r="E331" s="17" t="s">
        <v>6255</v>
      </c>
      <c r="F331" s="111" t="n">
        <v>3</v>
      </c>
    </row>
    <row r="332" customFormat="false" ht="17.45" hidden="false" customHeight="true" outlineLevel="0" collapsed="false">
      <c r="A332" s="14" t="n">
        <v>31460</v>
      </c>
      <c r="B332" s="133" t="s">
        <v>6965</v>
      </c>
      <c r="C332" s="134" t="s">
        <v>6966</v>
      </c>
      <c r="D332" s="17" t="s">
        <v>6967</v>
      </c>
      <c r="E332" s="17" t="s">
        <v>6255</v>
      </c>
      <c r="F332" s="111" t="n">
        <v>3</v>
      </c>
    </row>
    <row r="333" customFormat="false" ht="17.45" hidden="false" customHeight="true" outlineLevel="0" collapsed="false">
      <c r="A333" s="14" t="n">
        <v>31461</v>
      </c>
      <c r="B333" s="133" t="s">
        <v>6968</v>
      </c>
      <c r="C333" s="16" t="s">
        <v>6969</v>
      </c>
      <c r="D333" s="17" t="s">
        <v>6970</v>
      </c>
      <c r="E333" s="17" t="s">
        <v>6255</v>
      </c>
      <c r="F333" s="111" t="n">
        <v>3</v>
      </c>
    </row>
    <row r="334" customFormat="false" ht="17.45" hidden="false" customHeight="true" outlineLevel="0" collapsed="false">
      <c r="A334" s="14" t="n">
        <v>31462</v>
      </c>
      <c r="B334" s="133" t="s">
        <v>6971</v>
      </c>
      <c r="C334" s="16" t="s">
        <v>6972</v>
      </c>
      <c r="D334" s="17" t="s">
        <v>6973</v>
      </c>
      <c r="E334" s="17" t="s">
        <v>6255</v>
      </c>
      <c r="F334" s="111" t="n">
        <v>3</v>
      </c>
    </row>
    <row r="335" customFormat="false" ht="17.45" hidden="false" customHeight="true" outlineLevel="0" collapsed="false">
      <c r="A335" s="14" t="n">
        <v>31463</v>
      </c>
      <c r="B335" s="133" t="s">
        <v>6974</v>
      </c>
      <c r="C335" s="16" t="s">
        <v>6975</v>
      </c>
      <c r="D335" s="17" t="s">
        <v>6976</v>
      </c>
      <c r="E335" s="17" t="s">
        <v>6255</v>
      </c>
      <c r="F335" s="111" t="n">
        <v>3</v>
      </c>
    </row>
    <row r="336" customFormat="false" ht="17.45" hidden="false" customHeight="true" outlineLevel="0" collapsed="false">
      <c r="A336" s="14" t="n">
        <v>31464</v>
      </c>
      <c r="B336" s="133" t="s">
        <v>6977</v>
      </c>
      <c r="C336" s="16" t="s">
        <v>6978</v>
      </c>
      <c r="D336" s="17" t="s">
        <v>6979</v>
      </c>
      <c r="E336" s="17" t="s">
        <v>6255</v>
      </c>
      <c r="F336" s="111" t="n">
        <v>3</v>
      </c>
    </row>
    <row r="337" customFormat="false" ht="17.45" hidden="false" customHeight="true" outlineLevel="0" collapsed="false">
      <c r="A337" s="14" t="n">
        <v>31465</v>
      </c>
      <c r="B337" s="133" t="s">
        <v>6980</v>
      </c>
      <c r="C337" s="16" t="s">
        <v>6981</v>
      </c>
      <c r="D337" s="17" t="s">
        <v>6982</v>
      </c>
      <c r="E337" s="17" t="s">
        <v>6255</v>
      </c>
      <c r="F337" s="111" t="n">
        <v>3</v>
      </c>
    </row>
    <row r="338" customFormat="false" ht="17.45" hidden="false" customHeight="true" outlineLevel="0" collapsed="false">
      <c r="A338" s="14" t="n">
        <v>31466</v>
      </c>
      <c r="B338" s="133" t="s">
        <v>6983</v>
      </c>
      <c r="C338" s="16" t="s">
        <v>6984</v>
      </c>
      <c r="D338" s="17" t="s">
        <v>6985</v>
      </c>
      <c r="E338" s="17" t="s">
        <v>6255</v>
      </c>
      <c r="F338" s="111" t="n">
        <v>3</v>
      </c>
    </row>
    <row r="339" customFormat="false" ht="17.45" hidden="false" customHeight="true" outlineLevel="0" collapsed="false">
      <c r="A339" s="14" t="n">
        <v>31467</v>
      </c>
      <c r="B339" s="133" t="s">
        <v>6986</v>
      </c>
      <c r="C339" s="16" t="s">
        <v>6987</v>
      </c>
      <c r="D339" s="17" t="s">
        <v>6988</v>
      </c>
      <c r="E339" s="17" t="s">
        <v>6005</v>
      </c>
      <c r="F339" s="111" t="n">
        <v>3</v>
      </c>
    </row>
    <row r="340" customFormat="false" ht="17.45" hidden="false" customHeight="true" outlineLevel="0" collapsed="false">
      <c r="A340" s="14" t="n">
        <v>31468</v>
      </c>
      <c r="B340" s="133" t="s">
        <v>6989</v>
      </c>
      <c r="C340" s="16" t="s">
        <v>6990</v>
      </c>
      <c r="D340" s="17" t="s">
        <v>6991</v>
      </c>
      <c r="E340" s="17" t="s">
        <v>6005</v>
      </c>
      <c r="F340" s="111" t="n">
        <v>3</v>
      </c>
    </row>
    <row r="341" customFormat="false" ht="17.45" hidden="false" customHeight="true" outlineLevel="0" collapsed="false">
      <c r="A341" s="14" t="n">
        <v>31469</v>
      </c>
      <c r="B341" s="133" t="s">
        <v>6992</v>
      </c>
      <c r="C341" s="16" t="s">
        <v>6993</v>
      </c>
      <c r="D341" s="17" t="s">
        <v>6994</v>
      </c>
      <c r="E341" s="17" t="s">
        <v>6005</v>
      </c>
      <c r="F341" s="111" t="n">
        <v>3</v>
      </c>
    </row>
    <row r="342" customFormat="false" ht="17.45" hidden="false" customHeight="true" outlineLevel="0" collapsed="false">
      <c r="A342" s="14" t="n">
        <v>31470</v>
      </c>
      <c r="B342" s="133" t="s">
        <v>6995</v>
      </c>
      <c r="C342" s="16" t="s">
        <v>6996</v>
      </c>
      <c r="D342" s="17" t="s">
        <v>6997</v>
      </c>
      <c r="E342" s="17" t="s">
        <v>6005</v>
      </c>
      <c r="F342" s="111" t="n">
        <v>3</v>
      </c>
    </row>
    <row r="343" customFormat="false" ht="17.45" hidden="false" customHeight="true" outlineLevel="0" collapsed="false">
      <c r="A343" s="14" t="n">
        <v>31471</v>
      </c>
      <c r="B343" s="133" t="s">
        <v>6998</v>
      </c>
      <c r="C343" s="16" t="s">
        <v>6999</v>
      </c>
      <c r="D343" s="17" t="s">
        <v>7000</v>
      </c>
      <c r="E343" s="17" t="s">
        <v>6005</v>
      </c>
      <c r="F343" s="111" t="n">
        <v>3</v>
      </c>
    </row>
    <row r="344" customFormat="false" ht="17.45" hidden="false" customHeight="true" outlineLevel="0" collapsed="false">
      <c r="A344" s="14" t="n">
        <v>31472</v>
      </c>
      <c r="B344" s="133" t="s">
        <v>7001</v>
      </c>
      <c r="C344" s="16" t="s">
        <v>7002</v>
      </c>
      <c r="D344" s="17" t="s">
        <v>7003</v>
      </c>
      <c r="E344" s="17" t="s">
        <v>6005</v>
      </c>
      <c r="F344" s="111" t="n">
        <v>3</v>
      </c>
    </row>
    <row r="345" customFormat="false" ht="17.45" hidden="false" customHeight="true" outlineLevel="0" collapsed="false">
      <c r="A345" s="14" t="n">
        <v>31473</v>
      </c>
      <c r="B345" s="133" t="s">
        <v>7004</v>
      </c>
      <c r="C345" s="16" t="s">
        <v>7005</v>
      </c>
      <c r="D345" s="17" t="s">
        <v>7006</v>
      </c>
      <c r="E345" s="17" t="s">
        <v>6005</v>
      </c>
      <c r="F345" s="111" t="n">
        <v>3</v>
      </c>
    </row>
    <row r="346" customFormat="false" ht="17.45" hidden="false" customHeight="true" outlineLevel="0" collapsed="false">
      <c r="A346" s="14" t="n">
        <v>31474</v>
      </c>
      <c r="B346" s="133" t="s">
        <v>7007</v>
      </c>
      <c r="C346" s="16" t="s">
        <v>7008</v>
      </c>
      <c r="D346" s="17" t="s">
        <v>7009</v>
      </c>
      <c r="E346" s="17" t="s">
        <v>6005</v>
      </c>
      <c r="F346" s="111" t="n">
        <v>3</v>
      </c>
    </row>
    <row r="347" customFormat="false" ht="17.45" hidden="false" customHeight="true" outlineLevel="0" collapsed="false">
      <c r="A347" s="14" t="n">
        <v>31475</v>
      </c>
      <c r="B347" s="133" t="s">
        <v>7010</v>
      </c>
      <c r="C347" s="16" t="s">
        <v>7011</v>
      </c>
      <c r="D347" s="17" t="s">
        <v>7012</v>
      </c>
      <c r="E347" s="17" t="s">
        <v>6005</v>
      </c>
      <c r="F347" s="111" t="n">
        <v>3</v>
      </c>
    </row>
    <row r="348" customFormat="false" ht="17.45" hidden="false" customHeight="true" outlineLevel="0" collapsed="false">
      <c r="A348" s="14" t="n">
        <v>31476</v>
      </c>
      <c r="B348" s="133" t="s">
        <v>7013</v>
      </c>
      <c r="C348" s="16" t="s">
        <v>7014</v>
      </c>
      <c r="D348" s="17" t="s">
        <v>7015</v>
      </c>
      <c r="E348" s="17" t="s">
        <v>6005</v>
      </c>
      <c r="F348" s="111" t="n">
        <v>3</v>
      </c>
    </row>
    <row r="349" customFormat="false" ht="17.45" hidden="false" customHeight="true" outlineLevel="0" collapsed="false">
      <c r="A349" s="14" t="n">
        <v>31477</v>
      </c>
      <c r="B349" s="133" t="s">
        <v>7016</v>
      </c>
      <c r="C349" s="16" t="s">
        <v>7017</v>
      </c>
      <c r="D349" s="17" t="s">
        <v>7018</v>
      </c>
      <c r="E349" s="17" t="s">
        <v>7019</v>
      </c>
      <c r="F349" s="111" t="n">
        <v>3</v>
      </c>
    </row>
    <row r="350" customFormat="false" ht="17.45" hidden="false" customHeight="true" outlineLevel="0" collapsed="false">
      <c r="A350" s="14" t="n">
        <v>31478</v>
      </c>
      <c r="B350" s="133" t="s">
        <v>7020</v>
      </c>
      <c r="C350" s="16" t="s">
        <v>7021</v>
      </c>
      <c r="D350" s="17" t="s">
        <v>2780</v>
      </c>
      <c r="E350" s="17" t="s">
        <v>7019</v>
      </c>
      <c r="F350" s="111" t="n">
        <v>3</v>
      </c>
    </row>
    <row r="351" customFormat="false" ht="17.45" hidden="false" customHeight="true" outlineLevel="0" collapsed="false">
      <c r="A351" s="14" t="n">
        <v>31479</v>
      </c>
      <c r="B351" s="133" t="s">
        <v>7022</v>
      </c>
      <c r="C351" s="16" t="s">
        <v>7023</v>
      </c>
      <c r="D351" s="17" t="s">
        <v>7024</v>
      </c>
      <c r="E351" s="17" t="s">
        <v>7019</v>
      </c>
      <c r="F351" s="111" t="n">
        <v>3</v>
      </c>
    </row>
    <row r="352" customFormat="false" ht="17.45" hidden="false" customHeight="true" outlineLevel="0" collapsed="false">
      <c r="A352" s="14" t="n">
        <v>31480</v>
      </c>
      <c r="B352" s="133" t="s">
        <v>7025</v>
      </c>
      <c r="C352" s="16" t="s">
        <v>7026</v>
      </c>
      <c r="D352" s="17" t="s">
        <v>7027</v>
      </c>
      <c r="E352" s="17" t="s">
        <v>7028</v>
      </c>
      <c r="F352" s="111" t="n">
        <v>3</v>
      </c>
    </row>
    <row r="353" customFormat="false" ht="17.45" hidden="false" customHeight="true" outlineLevel="0" collapsed="false">
      <c r="A353" s="14" t="n">
        <v>31481</v>
      </c>
      <c r="B353" s="133" t="s">
        <v>7029</v>
      </c>
      <c r="C353" s="16" t="s">
        <v>7030</v>
      </c>
      <c r="D353" s="17" t="s">
        <v>7031</v>
      </c>
      <c r="E353" s="17" t="s">
        <v>7032</v>
      </c>
      <c r="F353" s="111" t="n">
        <v>3</v>
      </c>
    </row>
    <row r="354" customFormat="false" ht="17.45" hidden="false" customHeight="true" outlineLevel="0" collapsed="false">
      <c r="A354" s="14" t="n">
        <v>31482</v>
      </c>
      <c r="B354" s="133" t="s">
        <v>7033</v>
      </c>
      <c r="C354" s="16" t="s">
        <v>7034</v>
      </c>
      <c r="D354" s="17" t="s">
        <v>7035</v>
      </c>
      <c r="E354" s="17" t="s">
        <v>7036</v>
      </c>
      <c r="F354" s="111" t="n">
        <v>3</v>
      </c>
    </row>
    <row r="355" customFormat="false" ht="17.45" hidden="false" customHeight="true" outlineLevel="0" collapsed="false">
      <c r="A355" s="14" t="n">
        <v>31483</v>
      </c>
      <c r="B355" s="133" t="s">
        <v>7037</v>
      </c>
      <c r="C355" s="16" t="s">
        <v>7038</v>
      </c>
      <c r="D355" s="17" t="s">
        <v>7039</v>
      </c>
      <c r="E355" s="17" t="s">
        <v>7040</v>
      </c>
      <c r="F355" s="111" t="n">
        <v>3</v>
      </c>
    </row>
    <row r="356" customFormat="false" ht="17.45" hidden="false" customHeight="true" outlineLevel="0" collapsed="false">
      <c r="A356" s="14" t="n">
        <v>31484</v>
      </c>
      <c r="B356" s="133" t="s">
        <v>7041</v>
      </c>
      <c r="C356" s="16" t="s">
        <v>7042</v>
      </c>
      <c r="D356" s="17" t="s">
        <v>7043</v>
      </c>
      <c r="E356" s="17" t="s">
        <v>6284</v>
      </c>
      <c r="F356" s="111" t="n">
        <v>3</v>
      </c>
    </row>
    <row r="357" customFormat="false" ht="17.45" hidden="false" customHeight="true" outlineLevel="0" collapsed="false">
      <c r="A357" s="14" t="n">
        <v>31485</v>
      </c>
      <c r="B357" s="133" t="s">
        <v>7044</v>
      </c>
      <c r="C357" s="16" t="s">
        <v>7045</v>
      </c>
      <c r="D357" s="17" t="s">
        <v>7046</v>
      </c>
      <c r="E357" s="17" t="s">
        <v>6288</v>
      </c>
      <c r="F357" s="111" t="n">
        <v>3</v>
      </c>
    </row>
    <row r="358" customFormat="false" ht="17.45" hidden="false" customHeight="true" outlineLevel="0" collapsed="false">
      <c r="A358" s="14" t="n">
        <v>31486</v>
      </c>
      <c r="B358" s="133" t="s">
        <v>7047</v>
      </c>
      <c r="C358" s="16" t="s">
        <v>7048</v>
      </c>
      <c r="D358" s="17" t="s">
        <v>7049</v>
      </c>
      <c r="E358" s="17" t="s">
        <v>6288</v>
      </c>
      <c r="F358" s="111" t="n">
        <v>3</v>
      </c>
    </row>
    <row r="359" customFormat="false" ht="17.45" hidden="false" customHeight="true" outlineLevel="0" collapsed="false">
      <c r="A359" s="14" t="n">
        <v>31487</v>
      </c>
      <c r="B359" s="133" t="s">
        <v>7050</v>
      </c>
      <c r="C359" s="16" t="s">
        <v>7051</v>
      </c>
      <c r="D359" s="17" t="s">
        <v>7052</v>
      </c>
      <c r="E359" s="17" t="s">
        <v>6288</v>
      </c>
      <c r="F359" s="111" t="n">
        <v>3</v>
      </c>
    </row>
    <row r="360" customFormat="false" ht="17.45" hidden="false" customHeight="true" outlineLevel="0" collapsed="false">
      <c r="A360" s="14" t="n">
        <v>31488</v>
      </c>
      <c r="B360" s="133" t="s">
        <v>7053</v>
      </c>
      <c r="C360" s="16" t="s">
        <v>7054</v>
      </c>
      <c r="D360" s="17" t="s">
        <v>7055</v>
      </c>
      <c r="E360" s="17" t="s">
        <v>6288</v>
      </c>
      <c r="F360" s="111" t="n">
        <v>3</v>
      </c>
    </row>
    <row r="361" customFormat="false" ht="17.45" hidden="false" customHeight="true" outlineLevel="0" collapsed="false">
      <c r="A361" s="14" t="n">
        <v>31489</v>
      </c>
      <c r="B361" s="133" t="s">
        <v>7056</v>
      </c>
      <c r="C361" s="16" t="s">
        <v>7057</v>
      </c>
      <c r="D361" s="17" t="s">
        <v>2592</v>
      </c>
      <c r="E361" s="17" t="s">
        <v>7058</v>
      </c>
      <c r="F361" s="111" t="n">
        <v>3</v>
      </c>
    </row>
    <row r="362" customFormat="false" ht="17.45" hidden="false" customHeight="true" outlineLevel="0" collapsed="false">
      <c r="A362" s="14" t="n">
        <v>31490</v>
      </c>
      <c r="B362" s="133" t="s">
        <v>7059</v>
      </c>
      <c r="C362" s="16" t="s">
        <v>7060</v>
      </c>
      <c r="D362" s="17" t="s">
        <v>7061</v>
      </c>
      <c r="E362" s="17" t="s">
        <v>7062</v>
      </c>
      <c r="F362" s="111" t="n">
        <v>3</v>
      </c>
    </row>
    <row r="363" customFormat="false" ht="17.45" hidden="false" customHeight="true" outlineLevel="0" collapsed="false">
      <c r="A363" s="14" t="n">
        <v>31491</v>
      </c>
      <c r="B363" s="133" t="s">
        <v>7063</v>
      </c>
      <c r="C363" s="16" t="s">
        <v>7064</v>
      </c>
      <c r="D363" s="17" t="s">
        <v>7065</v>
      </c>
      <c r="E363" s="17" t="s">
        <v>7062</v>
      </c>
      <c r="F363" s="111" t="n">
        <v>3</v>
      </c>
    </row>
    <row r="364" customFormat="false" ht="17.45" hidden="false" customHeight="true" outlineLevel="0" collapsed="false">
      <c r="A364" s="14" t="n">
        <v>31492</v>
      </c>
      <c r="B364" s="133" t="s">
        <v>7066</v>
      </c>
      <c r="C364" s="16" t="s">
        <v>7067</v>
      </c>
      <c r="D364" s="17" t="s">
        <v>7068</v>
      </c>
      <c r="E364" s="17" t="s">
        <v>7062</v>
      </c>
      <c r="F364" s="111" t="n">
        <v>3</v>
      </c>
    </row>
    <row r="365" customFormat="false" ht="17.45" hidden="false" customHeight="true" outlineLevel="0" collapsed="false">
      <c r="A365" s="14" t="n">
        <v>31493</v>
      </c>
      <c r="B365" s="133" t="s">
        <v>7069</v>
      </c>
      <c r="C365" s="16" t="s">
        <v>7070</v>
      </c>
      <c r="D365" s="17" t="s">
        <v>7071</v>
      </c>
      <c r="E365" s="17" t="s">
        <v>7062</v>
      </c>
      <c r="F365" s="111" t="n">
        <v>3</v>
      </c>
    </row>
    <row r="366" customFormat="false" ht="17.45" hidden="false" customHeight="true" outlineLevel="0" collapsed="false">
      <c r="A366" s="0"/>
    </row>
    <row r="367" customFormat="false" ht="17.45" hidden="false" customHeight="true" outlineLevel="0" collapsed="false">
      <c r="A367" s="0"/>
    </row>
  </sheetData>
  <mergeCells count="5">
    <mergeCell ref="A1:F1"/>
    <mergeCell ref="A2:F2"/>
    <mergeCell ref="A4:F4"/>
    <mergeCell ref="A29:F29"/>
    <mergeCell ref="A114:F11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" activeCellId="0" sqref="B1:F1"/>
    </sheetView>
  </sheetViews>
  <sheetFormatPr defaultColWidth="8.875" defaultRowHeight="17.45" zeroHeight="false" outlineLevelRow="0" outlineLevelCol="0"/>
  <cols>
    <col collapsed="false" customWidth="true" hidden="false" outlineLevel="0" max="1" min="1" style="137" width="7.37"/>
    <col collapsed="false" customWidth="true" hidden="false" outlineLevel="0" max="2" min="2" style="138" width="8.12"/>
    <col collapsed="false" customWidth="true" hidden="false" outlineLevel="0" max="3" min="3" style="139" width="64.12"/>
    <col collapsed="false" customWidth="true" hidden="false" outlineLevel="0" max="4" min="4" style="138" width="14.62"/>
    <col collapsed="false" customWidth="true" hidden="false" outlineLevel="0" max="5" min="5" style="140" width="32.36"/>
    <col collapsed="false" customWidth="true" hidden="false" outlineLevel="0" max="6" min="6" style="141" width="5.87"/>
    <col collapsed="false" customWidth="true" hidden="false" outlineLevel="0" max="32" min="7" style="137" width="8.99"/>
    <col collapsed="false" customWidth="false" hidden="false" outlineLevel="0" max="257" min="33" style="137" width="8.87"/>
  </cols>
  <sheetData>
    <row r="1" s="137" customFormat="true" ht="31.5" hidden="false" customHeight="true" outlineLevel="0" collapsed="false">
      <c r="B1" s="5" t="s">
        <v>0</v>
      </c>
      <c r="C1" s="5"/>
      <c r="D1" s="5"/>
      <c r="E1" s="5"/>
      <c r="F1" s="5"/>
    </row>
    <row r="2" s="137" customFormat="true" ht="26.25" hidden="false" customHeight="true" outlineLevel="0" collapsed="false">
      <c r="B2" s="6" t="s">
        <v>7072</v>
      </c>
      <c r="C2" s="6"/>
      <c r="D2" s="6"/>
      <c r="E2" s="6"/>
      <c r="F2" s="6"/>
    </row>
    <row r="3" s="137" customFormat="true" ht="17.45" hidden="false" customHeight="true" outlineLevel="0" collapsed="false">
      <c r="B3" s="1"/>
      <c r="C3" s="7"/>
      <c r="D3" s="7"/>
      <c r="E3" s="7"/>
      <c r="F3" s="7"/>
    </row>
    <row r="4" s="137" customFormat="true" ht="21" hidden="false" customHeight="true" outlineLevel="0" collapsed="false">
      <c r="B4" s="8" t="s">
        <v>7073</v>
      </c>
      <c r="C4" s="8"/>
      <c r="D4" s="8"/>
      <c r="E4" s="8"/>
      <c r="F4" s="8"/>
    </row>
    <row r="5" s="137" customFormat="true" ht="17.45" hidden="false" customHeight="true" outlineLevel="0" collapsed="false">
      <c r="B5" s="9"/>
      <c r="C5" s="9"/>
      <c r="D5" s="9"/>
      <c r="E5" s="9"/>
      <c r="F5" s="9"/>
    </row>
    <row r="6" s="137" customFormat="true" ht="31.5" hidden="false" customHeight="true" outlineLevel="0" collapsed="false">
      <c r="A6" s="11" t="s">
        <v>3</v>
      </c>
      <c r="B6" s="12" t="s">
        <v>4</v>
      </c>
      <c r="C6" s="12" t="s">
        <v>7074</v>
      </c>
      <c r="D6" s="12" t="s">
        <v>6</v>
      </c>
      <c r="E6" s="13" t="s">
        <v>7</v>
      </c>
      <c r="F6" s="11" t="s">
        <v>8</v>
      </c>
    </row>
    <row r="7" s="137" customFormat="true" ht="14.25" hidden="false" customHeight="true" outlineLevel="0" collapsed="false">
      <c r="A7" s="14" t="n">
        <v>10133</v>
      </c>
      <c r="B7" s="82" t="s">
        <v>7075</v>
      </c>
      <c r="C7" s="26" t="s">
        <v>7076</v>
      </c>
      <c r="D7" s="27" t="s">
        <v>7077</v>
      </c>
      <c r="E7" s="27" t="s">
        <v>7078</v>
      </c>
      <c r="F7" s="142" t="n">
        <v>1</v>
      </c>
    </row>
    <row r="8" s="137" customFormat="true" ht="14.25" hidden="false" customHeight="true" outlineLevel="0" collapsed="false">
      <c r="A8" s="14" t="n">
        <v>10134</v>
      </c>
      <c r="B8" s="82" t="s">
        <v>7079</v>
      </c>
      <c r="C8" s="26" t="s">
        <v>7080</v>
      </c>
      <c r="D8" s="27" t="s">
        <v>7081</v>
      </c>
      <c r="E8" s="27" t="s">
        <v>7082</v>
      </c>
      <c r="F8" s="142" t="n">
        <v>1</v>
      </c>
    </row>
    <row r="9" s="137" customFormat="true" ht="14.25" hidden="false" customHeight="true" outlineLevel="0" collapsed="false">
      <c r="A9" s="14" t="n">
        <v>10135</v>
      </c>
      <c r="B9" s="82" t="s">
        <v>7083</v>
      </c>
      <c r="C9" s="26" t="s">
        <v>7084</v>
      </c>
      <c r="D9" s="27" t="s">
        <v>7085</v>
      </c>
      <c r="E9" s="27" t="s">
        <v>7082</v>
      </c>
      <c r="F9" s="142" t="n">
        <v>1</v>
      </c>
    </row>
    <row r="10" s="137" customFormat="true" ht="14.25" hidden="false" customHeight="true" outlineLevel="0" collapsed="false">
      <c r="A10" s="14" t="n">
        <v>10136</v>
      </c>
      <c r="B10" s="82" t="s">
        <v>7086</v>
      </c>
      <c r="C10" s="34" t="s">
        <v>7087</v>
      </c>
      <c r="D10" s="27" t="s">
        <v>7088</v>
      </c>
      <c r="E10" s="27" t="s">
        <v>7089</v>
      </c>
      <c r="F10" s="142" t="n">
        <v>1</v>
      </c>
    </row>
    <row r="11" s="137" customFormat="true" ht="14.25" hidden="false" customHeight="true" outlineLevel="0" collapsed="false">
      <c r="A11" s="14" t="n">
        <v>10137</v>
      </c>
      <c r="B11" s="82" t="s">
        <v>7090</v>
      </c>
      <c r="C11" s="26" t="s">
        <v>7091</v>
      </c>
      <c r="D11" s="27" t="s">
        <v>7092</v>
      </c>
      <c r="E11" s="27" t="s">
        <v>7093</v>
      </c>
      <c r="F11" s="142" t="n">
        <v>1</v>
      </c>
    </row>
    <row r="12" s="137" customFormat="true" ht="14.25" hidden="false" customHeight="true" outlineLevel="0" collapsed="false">
      <c r="A12" s="14" t="n">
        <v>10138</v>
      </c>
      <c r="B12" s="82" t="s">
        <v>7094</v>
      </c>
      <c r="C12" s="26" t="s">
        <v>7095</v>
      </c>
      <c r="D12" s="27" t="s">
        <v>7096</v>
      </c>
      <c r="E12" s="27" t="s">
        <v>7093</v>
      </c>
      <c r="F12" s="142" t="n">
        <v>1</v>
      </c>
    </row>
    <row r="13" s="137" customFormat="true" ht="14.25" hidden="false" customHeight="true" outlineLevel="0" collapsed="false">
      <c r="A13" s="14" t="n">
        <v>10139</v>
      </c>
      <c r="B13" s="82" t="s">
        <v>7097</v>
      </c>
      <c r="C13" s="26" t="s">
        <v>7098</v>
      </c>
      <c r="D13" s="27" t="s">
        <v>7099</v>
      </c>
      <c r="E13" s="27" t="s">
        <v>7100</v>
      </c>
      <c r="F13" s="142" t="n">
        <v>1</v>
      </c>
    </row>
    <row r="14" s="137" customFormat="true" ht="14.25" hidden="false" customHeight="true" outlineLevel="0" collapsed="false">
      <c r="A14" s="14" t="n">
        <v>10140</v>
      </c>
      <c r="B14" s="82" t="s">
        <v>7101</v>
      </c>
      <c r="C14" s="49" t="s">
        <v>7102</v>
      </c>
      <c r="D14" s="27" t="s">
        <v>7103</v>
      </c>
      <c r="E14" s="27" t="s">
        <v>7104</v>
      </c>
      <c r="F14" s="142" t="n">
        <v>1</v>
      </c>
    </row>
    <row r="15" s="137" customFormat="true" ht="14.25" hidden="false" customHeight="true" outlineLevel="0" collapsed="false">
      <c r="A15" s="14" t="n">
        <v>10141</v>
      </c>
      <c r="B15" s="82" t="s">
        <v>7105</v>
      </c>
      <c r="C15" s="26" t="s">
        <v>7106</v>
      </c>
      <c r="D15" s="27" t="s">
        <v>7107</v>
      </c>
      <c r="E15" s="27" t="s">
        <v>7108</v>
      </c>
      <c r="F15" s="142" t="n">
        <v>1</v>
      </c>
    </row>
    <row r="16" s="137" customFormat="true" ht="14.25" hidden="false" customHeight="true" outlineLevel="0" collapsed="false">
      <c r="A16" s="14" t="n">
        <v>10142</v>
      </c>
      <c r="B16" s="82" t="s">
        <v>7109</v>
      </c>
      <c r="C16" s="26" t="s">
        <v>7110</v>
      </c>
      <c r="D16" s="27" t="s">
        <v>7111</v>
      </c>
      <c r="E16" s="27" t="s">
        <v>7112</v>
      </c>
      <c r="F16" s="142" t="n">
        <v>1</v>
      </c>
    </row>
    <row r="17" s="137" customFormat="true" ht="14.25" hidden="false" customHeight="true" outlineLevel="0" collapsed="false">
      <c r="A17" s="14" t="n">
        <v>10143</v>
      </c>
      <c r="B17" s="82" t="s">
        <v>7113</v>
      </c>
      <c r="C17" s="26" t="s">
        <v>7114</v>
      </c>
      <c r="D17" s="27" t="s">
        <v>7115</v>
      </c>
      <c r="E17" s="27" t="s">
        <v>7116</v>
      </c>
      <c r="F17" s="142" t="n">
        <v>1</v>
      </c>
    </row>
    <row r="18" s="137" customFormat="true" ht="14.25" hidden="false" customHeight="true" outlineLevel="0" collapsed="false">
      <c r="A18" s="14" t="n">
        <v>10144</v>
      </c>
      <c r="B18" s="82" t="s">
        <v>7117</v>
      </c>
      <c r="C18" s="26" t="s">
        <v>7118</v>
      </c>
      <c r="D18" s="27" t="s">
        <v>7119</v>
      </c>
      <c r="E18" s="27" t="s">
        <v>7120</v>
      </c>
      <c r="F18" s="142" t="n">
        <v>1</v>
      </c>
    </row>
    <row r="19" s="137" customFormat="true" ht="14.25" hidden="false" customHeight="true" outlineLevel="0" collapsed="false">
      <c r="A19" s="0"/>
      <c r="B19" s="114"/>
      <c r="C19" s="115"/>
      <c r="D19" s="114"/>
      <c r="E19" s="115"/>
      <c r="F19" s="143"/>
    </row>
    <row r="20" s="137" customFormat="true" ht="17.45" hidden="false" customHeight="true" outlineLevel="0" collapsed="false">
      <c r="A20" s="0"/>
      <c r="B20" s="1"/>
      <c r="C20" s="7"/>
      <c r="D20" s="7"/>
      <c r="E20" s="7"/>
      <c r="F20" s="7"/>
    </row>
    <row r="21" s="137" customFormat="true" ht="21" hidden="false" customHeight="true" outlineLevel="0" collapsed="false">
      <c r="B21" s="8" t="s">
        <v>7121</v>
      </c>
      <c r="C21" s="8"/>
      <c r="D21" s="8"/>
      <c r="E21" s="8"/>
      <c r="F21" s="8"/>
    </row>
    <row r="22" s="137" customFormat="true" ht="17.45" hidden="false" customHeight="true" outlineLevel="0" collapsed="false">
      <c r="B22" s="9"/>
      <c r="C22" s="9"/>
      <c r="D22" s="9"/>
      <c r="E22" s="9"/>
      <c r="F22" s="9"/>
    </row>
    <row r="23" s="137" customFormat="true" ht="31.5" hidden="false" customHeight="true" outlineLevel="0" collapsed="false">
      <c r="A23" s="11" t="s">
        <v>3</v>
      </c>
      <c r="B23" s="12" t="s">
        <v>4</v>
      </c>
      <c r="C23" s="12" t="s">
        <v>7074</v>
      </c>
      <c r="D23" s="12" t="s">
        <v>6</v>
      </c>
      <c r="E23" s="13" t="s">
        <v>7</v>
      </c>
      <c r="F23" s="11" t="s">
        <v>8</v>
      </c>
    </row>
    <row r="24" s="137" customFormat="true" ht="14.25" hidden="false" customHeight="true" outlineLevel="0" collapsed="false">
      <c r="A24" s="14" t="n">
        <v>20480</v>
      </c>
      <c r="B24" s="82" t="s">
        <v>7122</v>
      </c>
      <c r="C24" s="26" t="s">
        <v>7123</v>
      </c>
      <c r="D24" s="27" t="s">
        <v>7124</v>
      </c>
      <c r="E24" s="27" t="s">
        <v>7125</v>
      </c>
      <c r="F24" s="142" t="n">
        <v>2</v>
      </c>
    </row>
    <row r="25" s="137" customFormat="true" ht="14.25" hidden="false" customHeight="true" outlineLevel="0" collapsed="false">
      <c r="A25" s="14" t="n">
        <v>20481</v>
      </c>
      <c r="B25" s="82" t="s">
        <v>7126</v>
      </c>
      <c r="C25" s="26" t="s">
        <v>7127</v>
      </c>
      <c r="D25" s="27" t="s">
        <v>7128</v>
      </c>
      <c r="E25" s="27" t="s">
        <v>7129</v>
      </c>
      <c r="F25" s="142" t="n">
        <v>2</v>
      </c>
    </row>
    <row r="26" s="137" customFormat="true" ht="14.25" hidden="false" customHeight="true" outlineLevel="0" collapsed="false">
      <c r="A26" s="14" t="n">
        <v>20482</v>
      </c>
      <c r="B26" s="82" t="s">
        <v>7130</v>
      </c>
      <c r="C26" s="26" t="s">
        <v>7131</v>
      </c>
      <c r="D26" s="27" t="s">
        <v>7132</v>
      </c>
      <c r="E26" s="27" t="s">
        <v>7129</v>
      </c>
      <c r="F26" s="142" t="n">
        <v>2</v>
      </c>
    </row>
    <row r="27" s="137" customFormat="true" ht="14.25" hidden="false" customHeight="true" outlineLevel="0" collapsed="false">
      <c r="A27" s="14" t="n">
        <v>20483</v>
      </c>
      <c r="B27" s="82" t="s">
        <v>7133</v>
      </c>
      <c r="C27" s="26" t="s">
        <v>7134</v>
      </c>
      <c r="D27" s="27" t="s">
        <v>7135</v>
      </c>
      <c r="E27" s="27" t="s">
        <v>7129</v>
      </c>
      <c r="F27" s="142" t="n">
        <v>2</v>
      </c>
    </row>
    <row r="28" s="137" customFormat="true" ht="14.25" hidden="false" customHeight="true" outlineLevel="0" collapsed="false">
      <c r="A28" s="14" t="n">
        <v>20484</v>
      </c>
      <c r="B28" s="82" t="s">
        <v>7136</v>
      </c>
      <c r="C28" s="26" t="s">
        <v>7137</v>
      </c>
      <c r="D28" s="27" t="s">
        <v>7138</v>
      </c>
      <c r="E28" s="27" t="s">
        <v>7139</v>
      </c>
      <c r="F28" s="142" t="n">
        <v>2</v>
      </c>
    </row>
    <row r="29" s="137" customFormat="true" ht="14.25" hidden="false" customHeight="true" outlineLevel="0" collapsed="false">
      <c r="A29" s="14" t="n">
        <v>20485</v>
      </c>
      <c r="B29" s="82" t="s">
        <v>7140</v>
      </c>
      <c r="C29" s="26" t="s">
        <v>7141</v>
      </c>
      <c r="D29" s="27" t="s">
        <v>7142</v>
      </c>
      <c r="E29" s="27" t="s">
        <v>7082</v>
      </c>
      <c r="F29" s="142" t="n">
        <v>2</v>
      </c>
    </row>
    <row r="30" s="137" customFormat="true" ht="14.25" hidden="false" customHeight="true" outlineLevel="0" collapsed="false">
      <c r="A30" s="14" t="n">
        <v>20486</v>
      </c>
      <c r="B30" s="82" t="s">
        <v>7143</v>
      </c>
      <c r="C30" s="49" t="s">
        <v>7144</v>
      </c>
      <c r="D30" s="27" t="s">
        <v>7145</v>
      </c>
      <c r="E30" s="27" t="s">
        <v>7082</v>
      </c>
      <c r="F30" s="142" t="n">
        <v>2</v>
      </c>
    </row>
    <row r="31" s="137" customFormat="true" ht="14.25" hidden="false" customHeight="true" outlineLevel="0" collapsed="false">
      <c r="A31" s="14" t="n">
        <v>20487</v>
      </c>
      <c r="B31" s="82" t="s">
        <v>7146</v>
      </c>
      <c r="C31" s="26" t="s">
        <v>7147</v>
      </c>
      <c r="D31" s="27" t="s">
        <v>7148</v>
      </c>
      <c r="E31" s="27" t="s">
        <v>7082</v>
      </c>
      <c r="F31" s="142" t="n">
        <v>2</v>
      </c>
    </row>
    <row r="32" s="137" customFormat="true" ht="14.25" hidden="false" customHeight="true" outlineLevel="0" collapsed="false">
      <c r="A32" s="14" t="n">
        <v>20488</v>
      </c>
      <c r="B32" s="82" t="s">
        <v>7149</v>
      </c>
      <c r="C32" s="26" t="s">
        <v>7150</v>
      </c>
      <c r="D32" s="27" t="s">
        <v>7151</v>
      </c>
      <c r="E32" s="27" t="s">
        <v>7152</v>
      </c>
      <c r="F32" s="142" t="n">
        <v>2</v>
      </c>
    </row>
    <row r="33" s="137" customFormat="true" ht="14.25" hidden="false" customHeight="true" outlineLevel="0" collapsed="false">
      <c r="A33" s="14" t="n">
        <v>20489</v>
      </c>
      <c r="B33" s="82" t="s">
        <v>7153</v>
      </c>
      <c r="C33" s="26" t="s">
        <v>7154</v>
      </c>
      <c r="D33" s="27" t="s">
        <v>7155</v>
      </c>
      <c r="E33" s="27" t="s">
        <v>7156</v>
      </c>
      <c r="F33" s="142" t="n">
        <v>2</v>
      </c>
    </row>
    <row r="34" s="137" customFormat="true" ht="14.25" hidden="false" customHeight="true" outlineLevel="0" collapsed="false">
      <c r="A34" s="14" t="n">
        <v>20490</v>
      </c>
      <c r="B34" s="82" t="s">
        <v>7157</v>
      </c>
      <c r="C34" s="26" t="s">
        <v>7158</v>
      </c>
      <c r="D34" s="27" t="s">
        <v>7159</v>
      </c>
      <c r="E34" s="27" t="s">
        <v>7160</v>
      </c>
      <c r="F34" s="142" t="n">
        <v>2</v>
      </c>
    </row>
    <row r="35" s="137" customFormat="true" ht="14.25" hidden="false" customHeight="true" outlineLevel="0" collapsed="false">
      <c r="A35" s="14" t="n">
        <v>20491</v>
      </c>
      <c r="B35" s="82" t="s">
        <v>7161</v>
      </c>
      <c r="C35" s="26" t="s">
        <v>7162</v>
      </c>
      <c r="D35" s="27" t="s">
        <v>7163</v>
      </c>
      <c r="E35" s="27" t="s">
        <v>7160</v>
      </c>
      <c r="F35" s="142" t="n">
        <v>2</v>
      </c>
    </row>
    <row r="36" s="137" customFormat="true" ht="14.25" hidden="false" customHeight="true" outlineLevel="0" collapsed="false">
      <c r="A36" s="14" t="n">
        <v>20492</v>
      </c>
      <c r="B36" s="82" t="s">
        <v>7164</v>
      </c>
      <c r="C36" s="26" t="s">
        <v>7165</v>
      </c>
      <c r="D36" s="27" t="s">
        <v>7166</v>
      </c>
      <c r="E36" s="27" t="s">
        <v>7160</v>
      </c>
      <c r="F36" s="142" t="n">
        <v>2</v>
      </c>
    </row>
    <row r="37" s="137" customFormat="true" ht="14.25" hidden="false" customHeight="true" outlineLevel="0" collapsed="false">
      <c r="A37" s="14" t="n">
        <v>20493</v>
      </c>
      <c r="B37" s="82" t="s">
        <v>7167</v>
      </c>
      <c r="C37" s="49" t="s">
        <v>7168</v>
      </c>
      <c r="D37" s="27" t="s">
        <v>7169</v>
      </c>
      <c r="E37" s="27" t="s">
        <v>7170</v>
      </c>
      <c r="F37" s="142" t="n">
        <v>2</v>
      </c>
    </row>
    <row r="38" s="137" customFormat="true" ht="14.25" hidden="false" customHeight="true" outlineLevel="0" collapsed="false">
      <c r="A38" s="14" t="n">
        <v>20494</v>
      </c>
      <c r="B38" s="82" t="s">
        <v>7171</v>
      </c>
      <c r="C38" s="34" t="s">
        <v>7172</v>
      </c>
      <c r="D38" s="27" t="s">
        <v>7173</v>
      </c>
      <c r="E38" s="27" t="s">
        <v>7089</v>
      </c>
      <c r="F38" s="142" t="n">
        <v>2</v>
      </c>
    </row>
    <row r="39" s="137" customFormat="true" ht="14.25" hidden="false" customHeight="true" outlineLevel="0" collapsed="false">
      <c r="A39" s="14" t="n">
        <v>20495</v>
      </c>
      <c r="B39" s="82" t="s">
        <v>7174</v>
      </c>
      <c r="C39" s="34" t="s">
        <v>7175</v>
      </c>
      <c r="D39" s="27" t="s">
        <v>7176</v>
      </c>
      <c r="E39" s="27" t="s">
        <v>7089</v>
      </c>
      <c r="F39" s="142" t="n">
        <v>2</v>
      </c>
    </row>
    <row r="40" s="137" customFormat="true" ht="14.25" hidden="false" customHeight="true" outlineLevel="0" collapsed="false">
      <c r="A40" s="14" t="n">
        <v>20496</v>
      </c>
      <c r="B40" s="82" t="s">
        <v>7177</v>
      </c>
      <c r="C40" s="34" t="s">
        <v>7178</v>
      </c>
      <c r="D40" s="27" t="s">
        <v>7179</v>
      </c>
      <c r="E40" s="27" t="s">
        <v>7089</v>
      </c>
      <c r="F40" s="142" t="n">
        <v>2</v>
      </c>
    </row>
    <row r="41" s="137" customFormat="true" ht="14.25" hidden="false" customHeight="true" outlineLevel="0" collapsed="false">
      <c r="A41" s="14" t="n">
        <v>20497</v>
      </c>
      <c r="B41" s="82" t="s">
        <v>7180</v>
      </c>
      <c r="C41" s="26" t="s">
        <v>7181</v>
      </c>
      <c r="D41" s="27" t="s">
        <v>7182</v>
      </c>
      <c r="E41" s="27" t="s">
        <v>7183</v>
      </c>
      <c r="F41" s="142" t="n">
        <v>2</v>
      </c>
    </row>
    <row r="42" s="137" customFormat="true" ht="14.25" hidden="false" customHeight="true" outlineLevel="0" collapsed="false">
      <c r="A42" s="14" t="n">
        <v>20498</v>
      </c>
      <c r="B42" s="82" t="s">
        <v>7184</v>
      </c>
      <c r="C42" s="34" t="s">
        <v>7185</v>
      </c>
      <c r="D42" s="27" t="s">
        <v>7186</v>
      </c>
      <c r="E42" s="27" t="s">
        <v>7187</v>
      </c>
      <c r="F42" s="142" t="n">
        <v>2</v>
      </c>
    </row>
    <row r="43" s="137" customFormat="true" ht="14.25" hidden="false" customHeight="true" outlineLevel="0" collapsed="false">
      <c r="A43" s="14" t="n">
        <v>20499</v>
      </c>
      <c r="B43" s="82" t="s">
        <v>7188</v>
      </c>
      <c r="C43" s="34" t="s">
        <v>7189</v>
      </c>
      <c r="D43" s="27" t="s">
        <v>7190</v>
      </c>
      <c r="E43" s="27" t="s">
        <v>7187</v>
      </c>
      <c r="F43" s="142" t="n">
        <v>2</v>
      </c>
    </row>
    <row r="44" s="137" customFormat="true" ht="14.25" hidden="false" customHeight="true" outlineLevel="0" collapsed="false">
      <c r="A44" s="14" t="n">
        <v>20500</v>
      </c>
      <c r="B44" s="82" t="s">
        <v>7191</v>
      </c>
      <c r="C44" s="34" t="s">
        <v>7192</v>
      </c>
      <c r="D44" s="27" t="s">
        <v>7193</v>
      </c>
      <c r="E44" s="27" t="s">
        <v>7187</v>
      </c>
      <c r="F44" s="142" t="n">
        <v>2</v>
      </c>
    </row>
    <row r="45" s="137" customFormat="true" ht="14.25" hidden="false" customHeight="true" outlineLevel="0" collapsed="false">
      <c r="A45" s="14" t="n">
        <v>20501</v>
      </c>
      <c r="B45" s="82" t="s">
        <v>7194</v>
      </c>
      <c r="C45" s="34" t="s">
        <v>7195</v>
      </c>
      <c r="D45" s="27" t="s">
        <v>7196</v>
      </c>
      <c r="E45" s="27" t="s">
        <v>7187</v>
      </c>
      <c r="F45" s="142" t="n">
        <v>2</v>
      </c>
    </row>
    <row r="46" s="137" customFormat="true" ht="14.25" hidden="false" customHeight="true" outlineLevel="0" collapsed="false">
      <c r="A46" s="14" t="n">
        <v>20502</v>
      </c>
      <c r="B46" s="82" t="s">
        <v>7197</v>
      </c>
      <c r="C46" s="34" t="s">
        <v>7198</v>
      </c>
      <c r="D46" s="27" t="s">
        <v>7199</v>
      </c>
      <c r="E46" s="27" t="s">
        <v>7200</v>
      </c>
      <c r="F46" s="142" t="n">
        <v>2</v>
      </c>
    </row>
    <row r="47" s="137" customFormat="true" ht="14.25" hidden="false" customHeight="true" outlineLevel="0" collapsed="false">
      <c r="A47" s="14" t="n">
        <v>20503</v>
      </c>
      <c r="B47" s="82" t="s">
        <v>7201</v>
      </c>
      <c r="C47" s="34" t="s">
        <v>7202</v>
      </c>
      <c r="D47" s="27" t="s">
        <v>7203</v>
      </c>
      <c r="E47" s="27" t="s">
        <v>7200</v>
      </c>
      <c r="F47" s="142" t="n">
        <v>2</v>
      </c>
    </row>
    <row r="48" s="137" customFormat="true" ht="14.25" hidden="false" customHeight="true" outlineLevel="0" collapsed="false">
      <c r="A48" s="14" t="n">
        <v>20504</v>
      </c>
      <c r="B48" s="82" t="s">
        <v>7204</v>
      </c>
      <c r="C48" s="26" t="s">
        <v>7205</v>
      </c>
      <c r="D48" s="27" t="s">
        <v>7206</v>
      </c>
      <c r="E48" s="27" t="s">
        <v>7093</v>
      </c>
      <c r="F48" s="142" t="n">
        <v>2</v>
      </c>
    </row>
    <row r="49" s="137" customFormat="true" ht="14.25" hidden="false" customHeight="true" outlineLevel="0" collapsed="false">
      <c r="A49" s="14" t="n">
        <v>20505</v>
      </c>
      <c r="B49" s="82" t="s">
        <v>7207</v>
      </c>
      <c r="C49" s="26" t="s">
        <v>7208</v>
      </c>
      <c r="D49" s="27" t="s">
        <v>7209</v>
      </c>
      <c r="E49" s="27" t="s">
        <v>7093</v>
      </c>
      <c r="F49" s="142" t="n">
        <v>2</v>
      </c>
    </row>
    <row r="50" s="137" customFormat="true" ht="14.25" hidden="false" customHeight="true" outlineLevel="0" collapsed="false">
      <c r="A50" s="14" t="n">
        <v>20506</v>
      </c>
      <c r="B50" s="82" t="s">
        <v>7210</v>
      </c>
      <c r="C50" s="26" t="s">
        <v>7211</v>
      </c>
      <c r="D50" s="27" t="s">
        <v>7212</v>
      </c>
      <c r="E50" s="27" t="s">
        <v>7093</v>
      </c>
      <c r="F50" s="142" t="n">
        <v>2</v>
      </c>
    </row>
    <row r="51" s="137" customFormat="true" ht="14.25" hidden="false" customHeight="true" outlineLevel="0" collapsed="false">
      <c r="A51" s="14" t="n">
        <v>20507</v>
      </c>
      <c r="B51" s="82" t="s">
        <v>7213</v>
      </c>
      <c r="C51" s="26" t="s">
        <v>7214</v>
      </c>
      <c r="D51" s="27" t="s">
        <v>7215</v>
      </c>
      <c r="E51" s="27" t="s">
        <v>7093</v>
      </c>
      <c r="F51" s="142" t="n">
        <v>2</v>
      </c>
    </row>
    <row r="52" s="137" customFormat="true" ht="14.25" hidden="false" customHeight="true" outlineLevel="0" collapsed="false">
      <c r="A52" s="14" t="n">
        <v>20508</v>
      </c>
      <c r="B52" s="82" t="s">
        <v>7216</v>
      </c>
      <c r="C52" s="26" t="s">
        <v>7217</v>
      </c>
      <c r="D52" s="27" t="s">
        <v>7218</v>
      </c>
      <c r="E52" s="27" t="s">
        <v>7219</v>
      </c>
      <c r="F52" s="142" t="n">
        <v>2</v>
      </c>
    </row>
    <row r="53" s="137" customFormat="true" ht="14.25" hidden="false" customHeight="true" outlineLevel="0" collapsed="false">
      <c r="A53" s="14" t="n">
        <v>20509</v>
      </c>
      <c r="B53" s="82" t="s">
        <v>7220</v>
      </c>
      <c r="C53" s="26" t="s">
        <v>7221</v>
      </c>
      <c r="D53" s="27" t="s">
        <v>7222</v>
      </c>
      <c r="E53" s="27" t="s">
        <v>7223</v>
      </c>
      <c r="F53" s="142" t="n">
        <v>2</v>
      </c>
    </row>
    <row r="54" s="137" customFormat="true" ht="14.25" hidden="false" customHeight="true" outlineLevel="0" collapsed="false">
      <c r="A54" s="14" t="n">
        <v>20510</v>
      </c>
      <c r="B54" s="82" t="s">
        <v>7224</v>
      </c>
      <c r="C54" s="26" t="s">
        <v>7225</v>
      </c>
      <c r="D54" s="27" t="s">
        <v>7226</v>
      </c>
      <c r="E54" s="27" t="s">
        <v>7223</v>
      </c>
      <c r="F54" s="142" t="n">
        <v>2</v>
      </c>
    </row>
    <row r="55" s="137" customFormat="true" ht="14.25" hidden="false" customHeight="true" outlineLevel="0" collapsed="false">
      <c r="A55" s="14" t="n">
        <v>20511</v>
      </c>
      <c r="B55" s="82" t="s">
        <v>7227</v>
      </c>
      <c r="C55" s="26" t="s">
        <v>7228</v>
      </c>
      <c r="D55" s="27" t="s">
        <v>7229</v>
      </c>
      <c r="E55" s="27" t="s">
        <v>7230</v>
      </c>
      <c r="F55" s="142" t="n">
        <v>2</v>
      </c>
    </row>
    <row r="56" s="137" customFormat="true" ht="14.25" hidden="false" customHeight="true" outlineLevel="0" collapsed="false">
      <c r="A56" s="14" t="n">
        <v>20512</v>
      </c>
      <c r="B56" s="82" t="s">
        <v>7231</v>
      </c>
      <c r="C56" s="26" t="s">
        <v>7232</v>
      </c>
      <c r="D56" s="27" t="s">
        <v>7233</v>
      </c>
      <c r="E56" s="27" t="s">
        <v>7234</v>
      </c>
      <c r="F56" s="142" t="n">
        <v>2</v>
      </c>
    </row>
    <row r="57" s="137" customFormat="true" ht="14.25" hidden="false" customHeight="true" outlineLevel="0" collapsed="false">
      <c r="A57" s="14" t="n">
        <v>20513</v>
      </c>
      <c r="B57" s="82" t="s">
        <v>7235</v>
      </c>
      <c r="C57" s="26" t="s">
        <v>7236</v>
      </c>
      <c r="D57" s="27" t="s">
        <v>7237</v>
      </c>
      <c r="E57" s="27" t="s">
        <v>7238</v>
      </c>
      <c r="F57" s="142" t="n">
        <v>2</v>
      </c>
    </row>
    <row r="58" s="137" customFormat="true" ht="14.25" hidden="false" customHeight="true" outlineLevel="0" collapsed="false">
      <c r="A58" s="14" t="n">
        <v>20514</v>
      </c>
      <c r="B58" s="82" t="s">
        <v>7239</v>
      </c>
      <c r="C58" s="26" t="s">
        <v>7240</v>
      </c>
      <c r="D58" s="27" t="s">
        <v>7241</v>
      </c>
      <c r="E58" s="27" t="s">
        <v>7112</v>
      </c>
      <c r="F58" s="142" t="n">
        <v>2</v>
      </c>
    </row>
    <row r="59" s="137" customFormat="true" ht="14.25" hidden="false" customHeight="true" outlineLevel="0" collapsed="false">
      <c r="A59" s="14" t="n">
        <v>20515</v>
      </c>
      <c r="B59" s="82" t="s">
        <v>7242</v>
      </c>
      <c r="C59" s="26" t="s">
        <v>7243</v>
      </c>
      <c r="D59" s="27" t="s">
        <v>7244</v>
      </c>
      <c r="E59" s="27" t="s">
        <v>7245</v>
      </c>
      <c r="F59" s="142" t="n">
        <v>2</v>
      </c>
    </row>
    <row r="60" s="137" customFormat="true" ht="14.25" hidden="false" customHeight="true" outlineLevel="0" collapsed="false">
      <c r="A60" s="14" t="n">
        <v>20516</v>
      </c>
      <c r="B60" s="82" t="s">
        <v>7246</v>
      </c>
      <c r="C60" s="26" t="s">
        <v>7247</v>
      </c>
      <c r="D60" s="27" t="s">
        <v>7248</v>
      </c>
      <c r="E60" s="27" t="s">
        <v>7245</v>
      </c>
      <c r="F60" s="142" t="n">
        <v>2</v>
      </c>
    </row>
    <row r="61" s="137" customFormat="true" ht="14.25" hidden="false" customHeight="true" outlineLevel="0" collapsed="false">
      <c r="A61" s="14" t="n">
        <v>20517</v>
      </c>
      <c r="B61" s="82" t="s">
        <v>7249</v>
      </c>
      <c r="C61" s="26" t="s">
        <v>7250</v>
      </c>
      <c r="D61" s="27" t="s">
        <v>7251</v>
      </c>
      <c r="E61" s="27" t="s">
        <v>7245</v>
      </c>
      <c r="F61" s="142" t="n">
        <v>2</v>
      </c>
    </row>
    <row r="62" s="137" customFormat="true" ht="14.25" hidden="false" customHeight="true" outlineLevel="0" collapsed="false">
      <c r="A62" s="14" t="n">
        <v>20518</v>
      </c>
      <c r="B62" s="82" t="s">
        <v>7252</v>
      </c>
      <c r="C62" s="26" t="s">
        <v>7253</v>
      </c>
      <c r="D62" s="27" t="s">
        <v>7254</v>
      </c>
      <c r="E62" s="27" t="s">
        <v>7255</v>
      </c>
      <c r="F62" s="142" t="n">
        <v>2</v>
      </c>
    </row>
    <row r="63" s="137" customFormat="true" ht="14.25" hidden="false" customHeight="true" outlineLevel="0" collapsed="false">
      <c r="A63" s="14" t="n">
        <v>20519</v>
      </c>
      <c r="B63" s="82" t="s">
        <v>7256</v>
      </c>
      <c r="C63" s="26" t="s">
        <v>7257</v>
      </c>
      <c r="D63" s="27" t="s">
        <v>7258</v>
      </c>
      <c r="E63" s="27" t="s">
        <v>7120</v>
      </c>
      <c r="F63" s="142" t="n">
        <v>2</v>
      </c>
    </row>
    <row r="64" s="137" customFormat="true" ht="14.25" hidden="false" customHeight="true" outlineLevel="0" collapsed="false">
      <c r="A64" s="14" t="n">
        <v>20520</v>
      </c>
      <c r="B64" s="82" t="s">
        <v>7259</v>
      </c>
      <c r="C64" s="16" t="s">
        <v>7260</v>
      </c>
      <c r="D64" s="17" t="s">
        <v>7261</v>
      </c>
      <c r="E64" s="17" t="s">
        <v>7262</v>
      </c>
      <c r="F64" s="142" t="n">
        <v>2</v>
      </c>
    </row>
    <row r="65" s="137" customFormat="true" ht="14.25" hidden="false" customHeight="true" outlineLevel="0" collapsed="false">
      <c r="A65" s="0"/>
      <c r="B65" s="114"/>
      <c r="C65" s="115"/>
      <c r="D65" s="114"/>
      <c r="E65" s="115"/>
      <c r="F65" s="143"/>
    </row>
    <row r="66" s="137" customFormat="true" ht="17.45" hidden="false" customHeight="true" outlineLevel="0" collapsed="false">
      <c r="A66" s="0"/>
      <c r="B66" s="1"/>
      <c r="C66" s="7"/>
      <c r="D66" s="7"/>
      <c r="E66" s="7"/>
      <c r="F66" s="7"/>
    </row>
    <row r="67" s="137" customFormat="true" ht="21" hidden="false" customHeight="true" outlineLevel="0" collapsed="false">
      <c r="B67" s="8" t="s">
        <v>7263</v>
      </c>
      <c r="C67" s="8"/>
      <c r="D67" s="8"/>
      <c r="E67" s="8"/>
      <c r="F67" s="8"/>
    </row>
    <row r="68" s="137" customFormat="true" ht="17.45" hidden="false" customHeight="true" outlineLevel="0" collapsed="false">
      <c r="B68" s="9"/>
      <c r="C68" s="9"/>
      <c r="D68" s="9"/>
      <c r="E68" s="9"/>
      <c r="F68" s="9"/>
    </row>
    <row r="69" s="137" customFormat="true" ht="31.5" hidden="false" customHeight="true" outlineLevel="0" collapsed="false">
      <c r="A69" s="11" t="s">
        <v>3</v>
      </c>
      <c r="B69" s="12" t="s">
        <v>4</v>
      </c>
      <c r="C69" s="12" t="s">
        <v>7074</v>
      </c>
      <c r="D69" s="12" t="s">
        <v>6</v>
      </c>
      <c r="E69" s="13" t="s">
        <v>7</v>
      </c>
      <c r="F69" s="11" t="s">
        <v>8</v>
      </c>
    </row>
    <row r="70" s="137" customFormat="true" ht="17.45" hidden="false" customHeight="true" outlineLevel="0" collapsed="false">
      <c r="A70" s="14" t="n">
        <v>31494</v>
      </c>
      <c r="B70" s="82" t="s">
        <v>7264</v>
      </c>
      <c r="C70" s="26" t="s">
        <v>7265</v>
      </c>
      <c r="D70" s="27" t="s">
        <v>7266</v>
      </c>
      <c r="E70" s="27" t="s">
        <v>7267</v>
      </c>
      <c r="F70" s="142" t="n">
        <v>3</v>
      </c>
    </row>
    <row r="71" s="137" customFormat="true" ht="17.45" hidden="false" customHeight="true" outlineLevel="0" collapsed="false">
      <c r="A71" s="14" t="n">
        <v>31495</v>
      </c>
      <c r="B71" s="82" t="s">
        <v>7268</v>
      </c>
      <c r="C71" s="26" t="s">
        <v>7269</v>
      </c>
      <c r="D71" s="27" t="s">
        <v>7270</v>
      </c>
      <c r="E71" s="27" t="s">
        <v>7125</v>
      </c>
      <c r="F71" s="142" t="n">
        <v>3</v>
      </c>
    </row>
    <row r="72" s="137" customFormat="true" ht="17.45" hidden="false" customHeight="true" outlineLevel="0" collapsed="false">
      <c r="A72" s="14" t="n">
        <v>31496</v>
      </c>
      <c r="B72" s="82" t="s">
        <v>7271</v>
      </c>
      <c r="C72" s="26" t="s">
        <v>7272</v>
      </c>
      <c r="D72" s="27" t="s">
        <v>7273</v>
      </c>
      <c r="E72" s="27" t="s">
        <v>7125</v>
      </c>
      <c r="F72" s="142" t="n">
        <v>3</v>
      </c>
    </row>
    <row r="73" s="137" customFormat="true" ht="17.45" hidden="false" customHeight="true" outlineLevel="0" collapsed="false">
      <c r="A73" s="14" t="n">
        <v>31497</v>
      </c>
      <c r="B73" s="82" t="s">
        <v>7274</v>
      </c>
      <c r="C73" s="26" t="s">
        <v>7275</v>
      </c>
      <c r="D73" s="27" t="s">
        <v>7276</v>
      </c>
      <c r="E73" s="27" t="s">
        <v>7277</v>
      </c>
      <c r="F73" s="142" t="n">
        <v>3</v>
      </c>
    </row>
    <row r="74" s="137" customFormat="true" ht="17.45" hidden="false" customHeight="true" outlineLevel="0" collapsed="false">
      <c r="A74" s="14" t="n">
        <v>31498</v>
      </c>
      <c r="B74" s="82" t="s">
        <v>7278</v>
      </c>
      <c r="C74" s="26" t="s">
        <v>7279</v>
      </c>
      <c r="D74" s="27" t="s">
        <v>7280</v>
      </c>
      <c r="E74" s="27" t="s">
        <v>7281</v>
      </c>
      <c r="F74" s="142" t="n">
        <v>3</v>
      </c>
    </row>
    <row r="75" s="137" customFormat="true" ht="17.45" hidden="false" customHeight="true" outlineLevel="0" collapsed="false">
      <c r="A75" s="14" t="n">
        <v>31499</v>
      </c>
      <c r="B75" s="82" t="s">
        <v>7282</v>
      </c>
      <c r="C75" s="26" t="s">
        <v>7283</v>
      </c>
      <c r="D75" s="27" t="s">
        <v>7284</v>
      </c>
      <c r="E75" s="27" t="s">
        <v>7281</v>
      </c>
      <c r="F75" s="142" t="n">
        <v>3</v>
      </c>
    </row>
    <row r="76" s="137" customFormat="true" ht="17.45" hidden="false" customHeight="true" outlineLevel="0" collapsed="false">
      <c r="A76" s="14" t="n">
        <v>31500</v>
      </c>
      <c r="B76" s="82" t="s">
        <v>7285</v>
      </c>
      <c r="C76" s="26" t="s">
        <v>7286</v>
      </c>
      <c r="D76" s="27" t="s">
        <v>7287</v>
      </c>
      <c r="E76" s="27" t="s">
        <v>7129</v>
      </c>
      <c r="F76" s="142" t="n">
        <v>3</v>
      </c>
    </row>
    <row r="77" s="137" customFormat="true" ht="17.45" hidden="false" customHeight="true" outlineLevel="0" collapsed="false">
      <c r="A77" s="14" t="n">
        <v>31501</v>
      </c>
      <c r="B77" s="82" t="s">
        <v>7288</v>
      </c>
      <c r="C77" s="26" t="s">
        <v>7289</v>
      </c>
      <c r="D77" s="27" t="s">
        <v>7290</v>
      </c>
      <c r="E77" s="27" t="s">
        <v>7129</v>
      </c>
      <c r="F77" s="142" t="n">
        <v>3</v>
      </c>
    </row>
    <row r="78" s="137" customFormat="true" ht="17.45" hidden="false" customHeight="true" outlineLevel="0" collapsed="false">
      <c r="A78" s="14" t="n">
        <v>31502</v>
      </c>
      <c r="B78" s="82" t="s">
        <v>7291</v>
      </c>
      <c r="C78" s="26" t="s">
        <v>7292</v>
      </c>
      <c r="D78" s="27" t="s">
        <v>7293</v>
      </c>
      <c r="E78" s="27" t="s">
        <v>7129</v>
      </c>
      <c r="F78" s="142" t="n">
        <v>3</v>
      </c>
    </row>
    <row r="79" s="137" customFormat="true" ht="17.45" hidden="false" customHeight="true" outlineLevel="0" collapsed="false">
      <c r="A79" s="14" t="n">
        <v>31503</v>
      </c>
      <c r="B79" s="82" t="s">
        <v>7294</v>
      </c>
      <c r="C79" s="26" t="s">
        <v>7295</v>
      </c>
      <c r="D79" s="27" t="s">
        <v>7296</v>
      </c>
      <c r="E79" s="27" t="s">
        <v>7129</v>
      </c>
      <c r="F79" s="142" t="n">
        <v>3</v>
      </c>
    </row>
    <row r="80" s="137" customFormat="true" ht="17.45" hidden="false" customHeight="true" outlineLevel="0" collapsed="false">
      <c r="A80" s="14" t="n">
        <v>31504</v>
      </c>
      <c r="B80" s="82" t="s">
        <v>7297</v>
      </c>
      <c r="C80" s="26" t="s">
        <v>7298</v>
      </c>
      <c r="D80" s="27" t="s">
        <v>7299</v>
      </c>
      <c r="E80" s="27" t="s">
        <v>7129</v>
      </c>
      <c r="F80" s="142" t="n">
        <v>3</v>
      </c>
    </row>
    <row r="81" s="137" customFormat="true" ht="17.45" hidden="false" customHeight="true" outlineLevel="0" collapsed="false">
      <c r="A81" s="14" t="n">
        <v>31505</v>
      </c>
      <c r="B81" s="82" t="s">
        <v>7300</v>
      </c>
      <c r="C81" s="26" t="s">
        <v>7301</v>
      </c>
      <c r="D81" s="27" t="s">
        <v>7302</v>
      </c>
      <c r="E81" s="27" t="s">
        <v>7129</v>
      </c>
      <c r="F81" s="142" t="n">
        <v>3</v>
      </c>
    </row>
    <row r="82" s="137" customFormat="true" ht="17.45" hidden="false" customHeight="true" outlineLevel="0" collapsed="false">
      <c r="A82" s="14" t="n">
        <v>31506</v>
      </c>
      <c r="B82" s="82" t="s">
        <v>7303</v>
      </c>
      <c r="C82" s="26" t="s">
        <v>7304</v>
      </c>
      <c r="D82" s="27" t="s">
        <v>7305</v>
      </c>
      <c r="E82" s="27" t="s">
        <v>7129</v>
      </c>
      <c r="F82" s="142" t="n">
        <v>3</v>
      </c>
    </row>
    <row r="83" s="137" customFormat="true" ht="17.45" hidden="false" customHeight="true" outlineLevel="0" collapsed="false">
      <c r="A83" s="14" t="n">
        <v>31507</v>
      </c>
      <c r="B83" s="82" t="s">
        <v>7306</v>
      </c>
      <c r="C83" s="26" t="s">
        <v>7307</v>
      </c>
      <c r="D83" s="27" t="s">
        <v>7308</v>
      </c>
      <c r="E83" s="27" t="s">
        <v>7309</v>
      </c>
      <c r="F83" s="142" t="n">
        <v>3</v>
      </c>
    </row>
    <row r="84" s="137" customFormat="true" ht="17.45" hidden="false" customHeight="true" outlineLevel="0" collapsed="false">
      <c r="A84" s="14" t="n">
        <v>31508</v>
      </c>
      <c r="B84" s="82" t="s">
        <v>7310</v>
      </c>
      <c r="C84" s="26" t="s">
        <v>7311</v>
      </c>
      <c r="D84" s="27" t="s">
        <v>7312</v>
      </c>
      <c r="E84" s="27" t="s">
        <v>7078</v>
      </c>
      <c r="F84" s="142" t="n">
        <v>3</v>
      </c>
    </row>
    <row r="85" s="137" customFormat="true" ht="17.45" hidden="false" customHeight="true" outlineLevel="0" collapsed="false">
      <c r="A85" s="14" t="n">
        <v>31509</v>
      </c>
      <c r="B85" s="82" t="s">
        <v>7313</v>
      </c>
      <c r="C85" s="26" t="s">
        <v>7314</v>
      </c>
      <c r="D85" s="27" t="s">
        <v>7315</v>
      </c>
      <c r="E85" s="27" t="s">
        <v>7316</v>
      </c>
      <c r="F85" s="142" t="n">
        <v>3</v>
      </c>
    </row>
    <row r="86" s="137" customFormat="true" ht="17.45" hidden="false" customHeight="true" outlineLevel="0" collapsed="false">
      <c r="A86" s="14" t="n">
        <v>31510</v>
      </c>
      <c r="B86" s="82" t="s">
        <v>7317</v>
      </c>
      <c r="C86" s="26" t="s">
        <v>7318</v>
      </c>
      <c r="D86" s="27" t="s">
        <v>7319</v>
      </c>
      <c r="E86" s="27" t="s">
        <v>7082</v>
      </c>
      <c r="F86" s="142" t="n">
        <v>3</v>
      </c>
    </row>
    <row r="87" s="137" customFormat="true" ht="17.45" hidden="false" customHeight="true" outlineLevel="0" collapsed="false">
      <c r="A87" s="14" t="n">
        <v>31511</v>
      </c>
      <c r="B87" s="82" t="s">
        <v>7320</v>
      </c>
      <c r="C87" s="26" t="s">
        <v>7321</v>
      </c>
      <c r="D87" s="27" t="s">
        <v>7322</v>
      </c>
      <c r="E87" s="27" t="s">
        <v>7082</v>
      </c>
      <c r="F87" s="142" t="n">
        <v>3</v>
      </c>
    </row>
    <row r="88" s="137" customFormat="true" ht="17.45" hidden="false" customHeight="true" outlineLevel="0" collapsed="false">
      <c r="A88" s="14" t="n">
        <v>31512</v>
      </c>
      <c r="B88" s="82" t="s">
        <v>7323</v>
      </c>
      <c r="C88" s="26" t="s">
        <v>7324</v>
      </c>
      <c r="D88" s="27" t="s">
        <v>7325</v>
      </c>
      <c r="E88" s="27" t="s">
        <v>7082</v>
      </c>
      <c r="F88" s="142" t="n">
        <v>3</v>
      </c>
    </row>
    <row r="89" s="137" customFormat="true" ht="17.45" hidden="false" customHeight="true" outlineLevel="0" collapsed="false">
      <c r="A89" s="14" t="n">
        <v>31513</v>
      </c>
      <c r="B89" s="82" t="s">
        <v>7326</v>
      </c>
      <c r="C89" s="26" t="s">
        <v>7327</v>
      </c>
      <c r="D89" s="27" t="s">
        <v>7328</v>
      </c>
      <c r="E89" s="27" t="s">
        <v>7082</v>
      </c>
      <c r="F89" s="142" t="n">
        <v>3</v>
      </c>
    </row>
    <row r="90" s="137" customFormat="true" ht="17.45" hidden="false" customHeight="true" outlineLevel="0" collapsed="false">
      <c r="A90" s="14" t="n">
        <v>31514</v>
      </c>
      <c r="B90" s="82" t="s">
        <v>7329</v>
      </c>
      <c r="C90" s="26" t="s">
        <v>7330</v>
      </c>
      <c r="D90" s="27" t="s">
        <v>7331</v>
      </c>
      <c r="E90" s="27" t="s">
        <v>7082</v>
      </c>
      <c r="F90" s="142" t="n">
        <v>3</v>
      </c>
    </row>
    <row r="91" s="137" customFormat="true" ht="17.45" hidden="false" customHeight="true" outlineLevel="0" collapsed="false">
      <c r="A91" s="14" t="n">
        <v>31515</v>
      </c>
      <c r="B91" s="82" t="s">
        <v>7332</v>
      </c>
      <c r="C91" s="26" t="s">
        <v>7333</v>
      </c>
      <c r="D91" s="27" t="s">
        <v>7334</v>
      </c>
      <c r="E91" s="27" t="s">
        <v>7082</v>
      </c>
      <c r="F91" s="142" t="n">
        <v>3</v>
      </c>
    </row>
    <row r="92" s="137" customFormat="true" ht="17.45" hidden="false" customHeight="true" outlineLevel="0" collapsed="false">
      <c r="A92" s="14" t="n">
        <v>31516</v>
      </c>
      <c r="B92" s="82" t="s">
        <v>7335</v>
      </c>
      <c r="C92" s="26" t="s">
        <v>7336</v>
      </c>
      <c r="D92" s="27" t="s">
        <v>7337</v>
      </c>
      <c r="E92" s="27" t="s">
        <v>7082</v>
      </c>
      <c r="F92" s="142" t="n">
        <v>3</v>
      </c>
    </row>
    <row r="93" s="137" customFormat="true" ht="17.45" hidden="false" customHeight="true" outlineLevel="0" collapsed="false">
      <c r="A93" s="14" t="n">
        <v>31517</v>
      </c>
      <c r="B93" s="82" t="s">
        <v>7338</v>
      </c>
      <c r="C93" s="26" t="s">
        <v>7339</v>
      </c>
      <c r="D93" s="27" t="s">
        <v>7340</v>
      </c>
      <c r="E93" s="27" t="s">
        <v>7082</v>
      </c>
      <c r="F93" s="142" t="n">
        <v>3</v>
      </c>
    </row>
    <row r="94" s="137" customFormat="true" ht="17.45" hidden="false" customHeight="true" outlineLevel="0" collapsed="false">
      <c r="A94" s="14" t="n">
        <v>31518</v>
      </c>
      <c r="B94" s="82" t="s">
        <v>7341</v>
      </c>
      <c r="C94" s="26" t="s">
        <v>7342</v>
      </c>
      <c r="D94" s="27" t="s">
        <v>7343</v>
      </c>
      <c r="E94" s="27" t="s">
        <v>7082</v>
      </c>
      <c r="F94" s="142" t="n">
        <v>3</v>
      </c>
    </row>
    <row r="95" s="137" customFormat="true" ht="17.45" hidden="false" customHeight="true" outlineLevel="0" collapsed="false">
      <c r="A95" s="14" t="n">
        <v>31519</v>
      </c>
      <c r="B95" s="82" t="s">
        <v>7344</v>
      </c>
      <c r="C95" s="26" t="s">
        <v>7345</v>
      </c>
      <c r="D95" s="27" t="s">
        <v>7346</v>
      </c>
      <c r="E95" s="27" t="s">
        <v>7082</v>
      </c>
      <c r="F95" s="142" t="n">
        <v>3</v>
      </c>
    </row>
    <row r="96" s="137" customFormat="true" ht="17.45" hidden="false" customHeight="true" outlineLevel="0" collapsed="false">
      <c r="A96" s="14" t="n">
        <v>31520</v>
      </c>
      <c r="B96" s="82" t="s">
        <v>7347</v>
      </c>
      <c r="C96" s="26" t="s">
        <v>7348</v>
      </c>
      <c r="D96" s="27" t="s">
        <v>7349</v>
      </c>
      <c r="E96" s="27" t="s">
        <v>7082</v>
      </c>
      <c r="F96" s="142" t="n">
        <v>3</v>
      </c>
    </row>
    <row r="97" s="137" customFormat="true" ht="17.45" hidden="false" customHeight="true" outlineLevel="0" collapsed="false">
      <c r="A97" s="14" t="n">
        <v>31521</v>
      </c>
      <c r="B97" s="82" t="s">
        <v>7350</v>
      </c>
      <c r="C97" s="26" t="s">
        <v>7351</v>
      </c>
      <c r="D97" s="27" t="s">
        <v>7352</v>
      </c>
      <c r="E97" s="27" t="s">
        <v>7152</v>
      </c>
      <c r="F97" s="142" t="n">
        <v>3</v>
      </c>
    </row>
    <row r="98" s="137" customFormat="true" ht="17.45" hidden="false" customHeight="true" outlineLevel="0" collapsed="false">
      <c r="A98" s="14" t="n">
        <v>31522</v>
      </c>
      <c r="B98" s="82" t="s">
        <v>7353</v>
      </c>
      <c r="C98" s="26" t="s">
        <v>7354</v>
      </c>
      <c r="D98" s="27" t="s">
        <v>7355</v>
      </c>
      <c r="E98" s="27" t="s">
        <v>7152</v>
      </c>
      <c r="F98" s="142" t="n">
        <v>3</v>
      </c>
    </row>
    <row r="99" s="137" customFormat="true" ht="17.45" hidden="false" customHeight="true" outlineLevel="0" collapsed="false">
      <c r="A99" s="14" t="n">
        <v>31523</v>
      </c>
      <c r="B99" s="82" t="s">
        <v>7356</v>
      </c>
      <c r="C99" s="26" t="s">
        <v>7357</v>
      </c>
      <c r="D99" s="27" t="s">
        <v>7358</v>
      </c>
      <c r="E99" s="27" t="s">
        <v>7152</v>
      </c>
      <c r="F99" s="142" t="n">
        <v>3</v>
      </c>
    </row>
    <row r="100" s="137" customFormat="true" ht="17.45" hidden="false" customHeight="true" outlineLevel="0" collapsed="false">
      <c r="A100" s="14" t="n">
        <v>31524</v>
      </c>
      <c r="B100" s="82" t="s">
        <v>7359</v>
      </c>
      <c r="C100" s="26" t="s">
        <v>7360</v>
      </c>
      <c r="D100" s="27" t="s">
        <v>7361</v>
      </c>
      <c r="E100" s="27" t="s">
        <v>7152</v>
      </c>
      <c r="F100" s="142" t="n">
        <v>3</v>
      </c>
    </row>
    <row r="101" s="137" customFormat="true" ht="17.45" hidden="false" customHeight="true" outlineLevel="0" collapsed="false">
      <c r="A101" s="14" t="n">
        <v>31525</v>
      </c>
      <c r="B101" s="82" t="s">
        <v>7362</v>
      </c>
      <c r="C101" s="26" t="s">
        <v>6405</v>
      </c>
      <c r="D101" s="27" t="s">
        <v>7363</v>
      </c>
      <c r="E101" s="27" t="s">
        <v>7152</v>
      </c>
      <c r="F101" s="142" t="n">
        <v>3</v>
      </c>
    </row>
    <row r="102" s="137" customFormat="true" ht="18.75" hidden="false" customHeight="true" outlineLevel="0" collapsed="false">
      <c r="A102" s="14" t="n">
        <v>31526</v>
      </c>
      <c r="B102" s="82" t="s">
        <v>7364</v>
      </c>
      <c r="C102" s="26" t="s">
        <v>7365</v>
      </c>
      <c r="D102" s="27" t="s">
        <v>7366</v>
      </c>
      <c r="E102" s="27" t="s">
        <v>7152</v>
      </c>
      <c r="F102" s="142" t="n">
        <v>3</v>
      </c>
    </row>
    <row r="103" s="137" customFormat="true" ht="17.45" hidden="false" customHeight="true" outlineLevel="0" collapsed="false">
      <c r="A103" s="14" t="n">
        <v>31527</v>
      </c>
      <c r="B103" s="82" t="s">
        <v>7367</v>
      </c>
      <c r="C103" s="26" t="s">
        <v>7368</v>
      </c>
      <c r="D103" s="27" t="s">
        <v>7369</v>
      </c>
      <c r="E103" s="27" t="s">
        <v>7152</v>
      </c>
      <c r="F103" s="142" t="n">
        <v>3</v>
      </c>
    </row>
    <row r="104" s="137" customFormat="true" ht="17.45" hidden="false" customHeight="true" outlineLevel="0" collapsed="false">
      <c r="A104" s="14" t="n">
        <v>31528</v>
      </c>
      <c r="B104" s="82" t="s">
        <v>7370</v>
      </c>
      <c r="C104" s="26" t="s">
        <v>7371</v>
      </c>
      <c r="D104" s="27" t="s">
        <v>7372</v>
      </c>
      <c r="E104" s="27" t="s">
        <v>7152</v>
      </c>
      <c r="F104" s="142" t="n">
        <v>3</v>
      </c>
    </row>
    <row r="105" s="137" customFormat="true" ht="17.45" hidden="false" customHeight="true" outlineLevel="0" collapsed="false">
      <c r="A105" s="14" t="n">
        <v>31529</v>
      </c>
      <c r="B105" s="82" t="s">
        <v>7373</v>
      </c>
      <c r="C105" s="26" t="s">
        <v>7374</v>
      </c>
      <c r="D105" s="27" t="s">
        <v>7375</v>
      </c>
      <c r="E105" s="27" t="s">
        <v>7376</v>
      </c>
      <c r="F105" s="142" t="n">
        <v>3</v>
      </c>
    </row>
    <row r="106" s="137" customFormat="true" ht="17.45" hidden="false" customHeight="true" outlineLevel="0" collapsed="false">
      <c r="A106" s="14" t="n">
        <v>31530</v>
      </c>
      <c r="B106" s="82" t="s">
        <v>7377</v>
      </c>
      <c r="C106" s="26" t="s">
        <v>7378</v>
      </c>
      <c r="D106" s="27" t="s">
        <v>7379</v>
      </c>
      <c r="E106" s="27" t="s">
        <v>7376</v>
      </c>
      <c r="F106" s="142" t="n">
        <v>3</v>
      </c>
    </row>
    <row r="107" s="137" customFormat="true" ht="17.45" hidden="false" customHeight="true" outlineLevel="0" collapsed="false">
      <c r="A107" s="14" t="n">
        <v>31531</v>
      </c>
      <c r="B107" s="82" t="s">
        <v>7380</v>
      </c>
      <c r="C107" s="26" t="s">
        <v>7381</v>
      </c>
      <c r="D107" s="27" t="s">
        <v>7382</v>
      </c>
      <c r="E107" s="27" t="s">
        <v>7376</v>
      </c>
      <c r="F107" s="142" t="n">
        <v>3</v>
      </c>
    </row>
    <row r="108" s="137" customFormat="true" ht="17.45" hidden="false" customHeight="true" outlineLevel="0" collapsed="false">
      <c r="A108" s="14" t="n">
        <v>31532</v>
      </c>
      <c r="B108" s="82" t="s">
        <v>7383</v>
      </c>
      <c r="C108" s="26" t="s">
        <v>7384</v>
      </c>
      <c r="D108" s="27" t="s">
        <v>7385</v>
      </c>
      <c r="E108" s="27" t="s">
        <v>7386</v>
      </c>
      <c r="F108" s="142" t="n">
        <v>3</v>
      </c>
    </row>
    <row r="109" s="137" customFormat="true" ht="17.45" hidden="false" customHeight="true" outlineLevel="0" collapsed="false">
      <c r="A109" s="14" t="n">
        <v>31533</v>
      </c>
      <c r="B109" s="82" t="s">
        <v>7387</v>
      </c>
      <c r="C109" s="26" t="s">
        <v>7388</v>
      </c>
      <c r="D109" s="27" t="s">
        <v>7389</v>
      </c>
      <c r="E109" s="27" t="s">
        <v>7390</v>
      </c>
      <c r="F109" s="142" t="n">
        <v>3</v>
      </c>
    </row>
    <row r="110" s="137" customFormat="true" ht="17.45" hidden="false" customHeight="true" outlineLevel="0" collapsed="false">
      <c r="A110" s="14" t="n">
        <v>31534</v>
      </c>
      <c r="B110" s="82" t="s">
        <v>7391</v>
      </c>
      <c r="C110" s="26" t="s">
        <v>7392</v>
      </c>
      <c r="D110" s="27" t="s">
        <v>7393</v>
      </c>
      <c r="E110" s="27" t="s">
        <v>7390</v>
      </c>
      <c r="F110" s="142" t="n">
        <v>3</v>
      </c>
    </row>
    <row r="111" s="137" customFormat="true" ht="17.45" hidden="false" customHeight="true" outlineLevel="0" collapsed="false">
      <c r="A111" s="14" t="n">
        <v>31535</v>
      </c>
      <c r="B111" s="82" t="s">
        <v>7394</v>
      </c>
      <c r="C111" s="26" t="s">
        <v>7395</v>
      </c>
      <c r="D111" s="27" t="s">
        <v>7396</v>
      </c>
      <c r="E111" s="27" t="s">
        <v>7390</v>
      </c>
      <c r="F111" s="142" t="n">
        <v>3</v>
      </c>
    </row>
    <row r="112" s="137" customFormat="true" ht="17.45" hidden="false" customHeight="true" outlineLevel="0" collapsed="false">
      <c r="A112" s="14" t="n">
        <v>31536</v>
      </c>
      <c r="B112" s="82" t="s">
        <v>7397</v>
      </c>
      <c r="C112" s="26" t="s">
        <v>7398</v>
      </c>
      <c r="D112" s="27" t="s">
        <v>7399</v>
      </c>
      <c r="E112" s="27" t="s">
        <v>7400</v>
      </c>
      <c r="F112" s="142" t="n">
        <v>3</v>
      </c>
    </row>
    <row r="113" s="137" customFormat="true" ht="17.45" hidden="false" customHeight="true" outlineLevel="0" collapsed="false">
      <c r="A113" s="14" t="n">
        <v>31537</v>
      </c>
      <c r="B113" s="82" t="s">
        <v>7401</v>
      </c>
      <c r="C113" s="26" t="s">
        <v>7402</v>
      </c>
      <c r="D113" s="27" t="s">
        <v>7403</v>
      </c>
      <c r="E113" s="27" t="s">
        <v>7404</v>
      </c>
      <c r="F113" s="142" t="n">
        <v>3</v>
      </c>
    </row>
    <row r="114" s="137" customFormat="true" ht="17.45" hidden="false" customHeight="true" outlineLevel="0" collapsed="false">
      <c r="A114" s="14" t="n">
        <v>31538</v>
      </c>
      <c r="B114" s="82" t="s">
        <v>7405</v>
      </c>
      <c r="C114" s="26" t="s">
        <v>7406</v>
      </c>
      <c r="D114" s="27" t="s">
        <v>7407</v>
      </c>
      <c r="E114" s="27" t="s">
        <v>7404</v>
      </c>
      <c r="F114" s="142" t="n">
        <v>3</v>
      </c>
    </row>
    <row r="115" s="137" customFormat="true" ht="17.45" hidden="false" customHeight="true" outlineLevel="0" collapsed="false">
      <c r="A115" s="14" t="n">
        <v>31539</v>
      </c>
      <c r="B115" s="82" t="s">
        <v>7408</v>
      </c>
      <c r="C115" s="26" t="s">
        <v>7409</v>
      </c>
      <c r="D115" s="27" t="s">
        <v>7410</v>
      </c>
      <c r="E115" s="27" t="s">
        <v>7411</v>
      </c>
      <c r="F115" s="142" t="n">
        <v>3</v>
      </c>
    </row>
    <row r="116" s="137" customFormat="true" ht="17.45" hidden="false" customHeight="true" outlineLevel="0" collapsed="false">
      <c r="A116" s="14" t="n">
        <v>31540</v>
      </c>
      <c r="B116" s="82" t="s">
        <v>7412</v>
      </c>
      <c r="C116" s="26" t="s">
        <v>7413</v>
      </c>
      <c r="D116" s="27" t="s">
        <v>7414</v>
      </c>
      <c r="E116" s="27" t="s">
        <v>7415</v>
      </c>
      <c r="F116" s="142" t="n">
        <v>3</v>
      </c>
    </row>
    <row r="117" s="137" customFormat="true" ht="17.45" hidden="false" customHeight="true" outlineLevel="0" collapsed="false">
      <c r="A117" s="14" t="n">
        <v>31541</v>
      </c>
      <c r="B117" s="82" t="s">
        <v>7416</v>
      </c>
      <c r="C117" s="26" t="s">
        <v>7417</v>
      </c>
      <c r="D117" s="27" t="s">
        <v>7418</v>
      </c>
      <c r="E117" s="27" t="s">
        <v>7419</v>
      </c>
      <c r="F117" s="142" t="n">
        <v>3</v>
      </c>
    </row>
    <row r="118" s="137" customFormat="true" ht="17.45" hidden="false" customHeight="true" outlineLevel="0" collapsed="false">
      <c r="A118" s="14" t="n">
        <v>31542</v>
      </c>
      <c r="B118" s="82" t="s">
        <v>7420</v>
      </c>
      <c r="C118" s="26" t="s">
        <v>7421</v>
      </c>
      <c r="D118" s="27" t="s">
        <v>7422</v>
      </c>
      <c r="E118" s="27" t="s">
        <v>7423</v>
      </c>
      <c r="F118" s="142" t="n">
        <v>3</v>
      </c>
    </row>
    <row r="119" s="137" customFormat="true" ht="17.45" hidden="false" customHeight="true" outlineLevel="0" collapsed="false">
      <c r="A119" s="14" t="n">
        <v>31543</v>
      </c>
      <c r="B119" s="82" t="s">
        <v>7424</v>
      </c>
      <c r="C119" s="26" t="s">
        <v>7425</v>
      </c>
      <c r="D119" s="27" t="s">
        <v>7426</v>
      </c>
      <c r="E119" s="27" t="s">
        <v>7160</v>
      </c>
      <c r="F119" s="142" t="n">
        <v>3</v>
      </c>
    </row>
    <row r="120" s="137" customFormat="true" ht="17.45" hidden="false" customHeight="true" outlineLevel="0" collapsed="false">
      <c r="A120" s="14" t="n">
        <v>31544</v>
      </c>
      <c r="B120" s="82" t="s">
        <v>7427</v>
      </c>
      <c r="C120" s="26" t="s">
        <v>7428</v>
      </c>
      <c r="D120" s="27" t="s">
        <v>7429</v>
      </c>
      <c r="E120" s="27" t="s">
        <v>7160</v>
      </c>
      <c r="F120" s="142" t="n">
        <v>3</v>
      </c>
    </row>
    <row r="121" s="137" customFormat="true" ht="17.45" hidden="false" customHeight="true" outlineLevel="0" collapsed="false">
      <c r="A121" s="14" t="n">
        <v>31545</v>
      </c>
      <c r="B121" s="82" t="s">
        <v>7430</v>
      </c>
      <c r="C121" s="26" t="s">
        <v>7431</v>
      </c>
      <c r="D121" s="27" t="s">
        <v>7432</v>
      </c>
      <c r="E121" s="27" t="s">
        <v>7160</v>
      </c>
      <c r="F121" s="142" t="n">
        <v>3</v>
      </c>
    </row>
    <row r="122" s="137" customFormat="true" ht="17.45" hidden="false" customHeight="true" outlineLevel="0" collapsed="false">
      <c r="A122" s="14" t="n">
        <v>31546</v>
      </c>
      <c r="B122" s="82" t="s">
        <v>7433</v>
      </c>
      <c r="C122" s="26" t="s">
        <v>7434</v>
      </c>
      <c r="D122" s="27" t="s">
        <v>7435</v>
      </c>
      <c r="E122" s="27" t="s">
        <v>7160</v>
      </c>
      <c r="F122" s="142" t="n">
        <v>3</v>
      </c>
    </row>
    <row r="123" s="137" customFormat="true" ht="17.45" hidden="false" customHeight="true" outlineLevel="0" collapsed="false">
      <c r="A123" s="14" t="n">
        <v>31547</v>
      </c>
      <c r="B123" s="82" t="s">
        <v>7436</v>
      </c>
      <c r="C123" s="26" t="s">
        <v>7437</v>
      </c>
      <c r="D123" s="27" t="s">
        <v>7438</v>
      </c>
      <c r="E123" s="27" t="s">
        <v>7160</v>
      </c>
      <c r="F123" s="142" t="n">
        <v>3</v>
      </c>
    </row>
    <row r="124" s="137" customFormat="true" ht="17.25" hidden="false" customHeight="true" outlineLevel="0" collapsed="false">
      <c r="A124" s="14" t="n">
        <v>31548</v>
      </c>
      <c r="B124" s="82" t="s">
        <v>7439</v>
      </c>
      <c r="C124" s="26" t="s">
        <v>7440</v>
      </c>
      <c r="D124" s="27" t="s">
        <v>7441</v>
      </c>
      <c r="E124" s="27" t="s">
        <v>7160</v>
      </c>
      <c r="F124" s="142" t="n">
        <v>3</v>
      </c>
    </row>
    <row r="125" s="137" customFormat="true" ht="17.45" hidden="false" customHeight="true" outlineLevel="0" collapsed="false">
      <c r="A125" s="14" t="n">
        <v>31549</v>
      </c>
      <c r="B125" s="82" t="s">
        <v>7442</v>
      </c>
      <c r="C125" s="26" t="s">
        <v>7443</v>
      </c>
      <c r="D125" s="27" t="s">
        <v>7444</v>
      </c>
      <c r="E125" s="27" t="s">
        <v>7160</v>
      </c>
      <c r="F125" s="142" t="n">
        <v>3</v>
      </c>
    </row>
    <row r="126" s="137" customFormat="true" ht="17.45" hidden="false" customHeight="true" outlineLevel="0" collapsed="false">
      <c r="A126" s="14" t="n">
        <v>31550</v>
      </c>
      <c r="B126" s="82" t="s">
        <v>7445</v>
      </c>
      <c r="C126" s="26" t="s">
        <v>7446</v>
      </c>
      <c r="D126" s="27" t="s">
        <v>7447</v>
      </c>
      <c r="E126" s="27" t="s">
        <v>7160</v>
      </c>
      <c r="F126" s="142" t="n">
        <v>3</v>
      </c>
    </row>
    <row r="127" s="137" customFormat="true" ht="17.45" hidden="false" customHeight="true" outlineLevel="0" collapsed="false">
      <c r="A127" s="14" t="n">
        <v>31551</v>
      </c>
      <c r="B127" s="82" t="s">
        <v>7448</v>
      </c>
      <c r="C127" s="26" t="s">
        <v>7449</v>
      </c>
      <c r="D127" s="27" t="s">
        <v>5259</v>
      </c>
      <c r="E127" s="27" t="s">
        <v>7450</v>
      </c>
      <c r="F127" s="142" t="n">
        <v>3</v>
      </c>
    </row>
    <row r="128" s="137" customFormat="true" ht="17.45" hidden="false" customHeight="true" outlineLevel="0" collapsed="false">
      <c r="A128" s="14" t="n">
        <v>31552</v>
      </c>
      <c r="B128" s="82" t="s">
        <v>7451</v>
      </c>
      <c r="C128" s="26" t="s">
        <v>7452</v>
      </c>
      <c r="D128" s="27" t="s">
        <v>7453</v>
      </c>
      <c r="E128" s="27" t="s">
        <v>7454</v>
      </c>
      <c r="F128" s="142" t="n">
        <v>3</v>
      </c>
    </row>
    <row r="129" s="137" customFormat="true" ht="17.45" hidden="false" customHeight="true" outlineLevel="0" collapsed="false">
      <c r="A129" s="14" t="n">
        <v>31553</v>
      </c>
      <c r="B129" s="82" t="s">
        <v>7455</v>
      </c>
      <c r="C129" s="26" t="s">
        <v>7456</v>
      </c>
      <c r="D129" s="27" t="s">
        <v>7457</v>
      </c>
      <c r="E129" s="27" t="s">
        <v>7458</v>
      </c>
      <c r="F129" s="142" t="n">
        <v>3</v>
      </c>
    </row>
    <row r="130" s="137" customFormat="true" ht="17.45" hidden="false" customHeight="true" outlineLevel="0" collapsed="false">
      <c r="A130" s="14" t="n">
        <v>31554</v>
      </c>
      <c r="B130" s="82" t="s">
        <v>7459</v>
      </c>
      <c r="C130" s="34" t="s">
        <v>7460</v>
      </c>
      <c r="D130" s="35" t="s">
        <v>7461</v>
      </c>
      <c r="E130" s="35" t="s">
        <v>7462</v>
      </c>
      <c r="F130" s="142" t="n">
        <v>3</v>
      </c>
    </row>
    <row r="131" s="137" customFormat="true" ht="17.45" hidden="false" customHeight="true" outlineLevel="0" collapsed="false">
      <c r="A131" s="14" t="n">
        <v>31555</v>
      </c>
      <c r="B131" s="82" t="s">
        <v>7463</v>
      </c>
      <c r="C131" s="21" t="s">
        <v>7464</v>
      </c>
      <c r="D131" s="22" t="s">
        <v>1136</v>
      </c>
      <c r="E131" s="22" t="s">
        <v>7465</v>
      </c>
      <c r="F131" s="142" t="n">
        <v>3</v>
      </c>
    </row>
    <row r="132" s="137" customFormat="true" ht="17.45" hidden="false" customHeight="true" outlineLevel="0" collapsed="false">
      <c r="A132" s="14" t="n">
        <v>31556</v>
      </c>
      <c r="B132" s="82" t="s">
        <v>7466</v>
      </c>
      <c r="C132" s="26" t="s">
        <v>7467</v>
      </c>
      <c r="D132" s="27" t="s">
        <v>1166</v>
      </c>
      <c r="E132" s="27" t="s">
        <v>7468</v>
      </c>
      <c r="F132" s="142" t="n">
        <v>3</v>
      </c>
    </row>
    <row r="133" s="137" customFormat="true" ht="17.45" hidden="false" customHeight="true" outlineLevel="0" collapsed="false">
      <c r="A133" s="14" t="n">
        <v>31557</v>
      </c>
      <c r="B133" s="82" t="s">
        <v>7469</v>
      </c>
      <c r="C133" s="26" t="s">
        <v>7470</v>
      </c>
      <c r="D133" s="27" t="s">
        <v>7471</v>
      </c>
      <c r="E133" s="27" t="s">
        <v>7472</v>
      </c>
      <c r="F133" s="142" t="n">
        <v>3</v>
      </c>
    </row>
    <row r="134" customFormat="false" ht="17.45" hidden="false" customHeight="true" outlineLevel="0" collapsed="false">
      <c r="A134" s="14" t="n">
        <v>31558</v>
      </c>
      <c r="B134" s="82" t="s">
        <v>7473</v>
      </c>
      <c r="C134" s="26" t="s">
        <v>7474</v>
      </c>
      <c r="D134" s="27" t="s">
        <v>7475</v>
      </c>
      <c r="E134" s="27" t="s">
        <v>7476</v>
      </c>
      <c r="F134" s="142" t="n">
        <v>3</v>
      </c>
    </row>
    <row r="135" customFormat="false" ht="17.45" hidden="false" customHeight="true" outlineLevel="0" collapsed="false">
      <c r="A135" s="14" t="n">
        <v>31559</v>
      </c>
      <c r="B135" s="82" t="s">
        <v>7477</v>
      </c>
      <c r="C135" s="26" t="s">
        <v>7478</v>
      </c>
      <c r="D135" s="27" t="s">
        <v>7479</v>
      </c>
      <c r="E135" s="27" t="s">
        <v>7480</v>
      </c>
      <c r="F135" s="142" t="n">
        <v>3</v>
      </c>
    </row>
    <row r="136" customFormat="false" ht="17.45" hidden="false" customHeight="true" outlineLevel="0" collapsed="false">
      <c r="A136" s="14" t="n">
        <v>31560</v>
      </c>
      <c r="B136" s="82" t="s">
        <v>7481</v>
      </c>
      <c r="C136" s="26" t="s">
        <v>7482</v>
      </c>
      <c r="D136" s="27" t="s">
        <v>7483</v>
      </c>
      <c r="E136" s="27" t="s">
        <v>7089</v>
      </c>
      <c r="F136" s="142" t="n">
        <v>3</v>
      </c>
    </row>
    <row r="137" customFormat="false" ht="17.45" hidden="false" customHeight="true" outlineLevel="0" collapsed="false">
      <c r="A137" s="14" t="n">
        <v>31561</v>
      </c>
      <c r="B137" s="82" t="s">
        <v>7484</v>
      </c>
      <c r="C137" s="34" t="s">
        <v>7485</v>
      </c>
      <c r="D137" s="27" t="s">
        <v>496</v>
      </c>
      <c r="E137" s="27" t="s">
        <v>7089</v>
      </c>
      <c r="F137" s="142" t="n">
        <v>3</v>
      </c>
    </row>
    <row r="138" customFormat="false" ht="17.45" hidden="false" customHeight="true" outlineLevel="0" collapsed="false">
      <c r="A138" s="14" t="n">
        <v>31562</v>
      </c>
      <c r="B138" s="82" t="s">
        <v>7486</v>
      </c>
      <c r="C138" s="34" t="s">
        <v>7487</v>
      </c>
      <c r="D138" s="27" t="s">
        <v>7488</v>
      </c>
      <c r="E138" s="27" t="s">
        <v>7089</v>
      </c>
      <c r="F138" s="142" t="n">
        <v>3</v>
      </c>
    </row>
    <row r="139" customFormat="false" ht="17.45" hidden="false" customHeight="true" outlineLevel="0" collapsed="false">
      <c r="A139" s="14" t="n">
        <v>31563</v>
      </c>
      <c r="B139" s="82" t="s">
        <v>7489</v>
      </c>
      <c r="C139" s="34" t="s">
        <v>7490</v>
      </c>
      <c r="D139" s="27" t="s">
        <v>7491</v>
      </c>
      <c r="E139" s="27" t="s">
        <v>7089</v>
      </c>
      <c r="F139" s="142" t="n">
        <v>3</v>
      </c>
    </row>
    <row r="140" customFormat="false" ht="17.45" hidden="false" customHeight="true" outlineLevel="0" collapsed="false">
      <c r="A140" s="14" t="n">
        <v>31564</v>
      </c>
      <c r="B140" s="82" t="s">
        <v>7492</v>
      </c>
      <c r="C140" s="34" t="s">
        <v>2753</v>
      </c>
      <c r="D140" s="27" t="s">
        <v>7493</v>
      </c>
      <c r="E140" s="27" t="s">
        <v>7089</v>
      </c>
      <c r="F140" s="142" t="n">
        <v>3</v>
      </c>
    </row>
    <row r="141" customFormat="false" ht="17.45" hidden="false" customHeight="true" outlineLevel="0" collapsed="false">
      <c r="A141" s="14" t="n">
        <v>31565</v>
      </c>
      <c r="B141" s="82" t="s">
        <v>7494</v>
      </c>
      <c r="C141" s="34" t="s">
        <v>7495</v>
      </c>
      <c r="D141" s="27" t="s">
        <v>7496</v>
      </c>
      <c r="E141" s="27" t="s">
        <v>7089</v>
      </c>
      <c r="F141" s="142" t="n">
        <v>3</v>
      </c>
    </row>
    <row r="142" customFormat="false" ht="17.45" hidden="false" customHeight="true" outlineLevel="0" collapsed="false">
      <c r="A142" s="14" t="n">
        <v>31566</v>
      </c>
      <c r="B142" s="82" t="s">
        <v>7497</v>
      </c>
      <c r="C142" s="34" t="s">
        <v>7498</v>
      </c>
      <c r="D142" s="27" t="s">
        <v>7499</v>
      </c>
      <c r="E142" s="27" t="s">
        <v>7089</v>
      </c>
      <c r="F142" s="142" t="n">
        <v>3</v>
      </c>
    </row>
    <row r="143" customFormat="false" ht="17.45" hidden="false" customHeight="true" outlineLevel="0" collapsed="false">
      <c r="A143" s="14" t="n">
        <v>31567</v>
      </c>
      <c r="B143" s="82" t="s">
        <v>7500</v>
      </c>
      <c r="C143" s="34" t="s">
        <v>7501</v>
      </c>
      <c r="D143" s="27" t="s">
        <v>7502</v>
      </c>
      <c r="E143" s="27" t="s">
        <v>7089</v>
      </c>
      <c r="F143" s="142" t="n">
        <v>3</v>
      </c>
    </row>
    <row r="144" customFormat="false" ht="17.45" hidden="false" customHeight="true" outlineLevel="0" collapsed="false">
      <c r="A144" s="14" t="n">
        <v>31568</v>
      </c>
      <c r="B144" s="82" t="s">
        <v>7503</v>
      </c>
      <c r="C144" s="26" t="s">
        <v>7504</v>
      </c>
      <c r="D144" s="27" t="s">
        <v>7505</v>
      </c>
      <c r="E144" s="27" t="s">
        <v>7183</v>
      </c>
      <c r="F144" s="142" t="n">
        <v>3</v>
      </c>
    </row>
    <row r="145" customFormat="false" ht="17.45" hidden="false" customHeight="true" outlineLevel="0" collapsed="false">
      <c r="A145" s="14" t="n">
        <v>31569</v>
      </c>
      <c r="B145" s="82" t="s">
        <v>7506</v>
      </c>
      <c r="C145" s="26" t="s">
        <v>7507</v>
      </c>
      <c r="D145" s="27" t="s">
        <v>7508</v>
      </c>
      <c r="E145" s="27" t="s">
        <v>7183</v>
      </c>
      <c r="F145" s="142" t="n">
        <v>3</v>
      </c>
    </row>
    <row r="146" customFormat="false" ht="17.45" hidden="false" customHeight="true" outlineLevel="0" collapsed="false">
      <c r="A146" s="14" t="n">
        <v>31570</v>
      </c>
      <c r="B146" s="82" t="s">
        <v>7509</v>
      </c>
      <c r="C146" s="34" t="s">
        <v>7510</v>
      </c>
      <c r="D146" s="27" t="s">
        <v>7511</v>
      </c>
      <c r="E146" s="27" t="s">
        <v>7187</v>
      </c>
      <c r="F146" s="142" t="n">
        <v>3</v>
      </c>
    </row>
    <row r="147" customFormat="false" ht="17.45" hidden="false" customHeight="true" outlineLevel="0" collapsed="false">
      <c r="A147" s="14" t="n">
        <v>31571</v>
      </c>
      <c r="B147" s="82" t="s">
        <v>7512</v>
      </c>
      <c r="C147" s="34" t="s">
        <v>7513</v>
      </c>
      <c r="D147" s="27" t="s">
        <v>7514</v>
      </c>
      <c r="E147" s="27" t="s">
        <v>7187</v>
      </c>
      <c r="F147" s="142" t="n">
        <v>3</v>
      </c>
    </row>
    <row r="148" customFormat="false" ht="17.45" hidden="false" customHeight="true" outlineLevel="0" collapsed="false">
      <c r="A148" s="14" t="n">
        <v>31572</v>
      </c>
      <c r="B148" s="82" t="s">
        <v>7515</v>
      </c>
      <c r="C148" s="34" t="s">
        <v>7516</v>
      </c>
      <c r="D148" s="27" t="s">
        <v>7517</v>
      </c>
      <c r="E148" s="27" t="s">
        <v>7187</v>
      </c>
      <c r="F148" s="142" t="n">
        <v>3</v>
      </c>
    </row>
    <row r="149" customFormat="false" ht="17.45" hidden="false" customHeight="true" outlineLevel="0" collapsed="false">
      <c r="A149" s="14" t="n">
        <v>31573</v>
      </c>
      <c r="B149" s="82" t="s">
        <v>7518</v>
      </c>
      <c r="C149" s="34" t="s">
        <v>7519</v>
      </c>
      <c r="D149" s="27" t="s">
        <v>7520</v>
      </c>
      <c r="E149" s="27" t="s">
        <v>7187</v>
      </c>
      <c r="F149" s="142" t="n">
        <v>3</v>
      </c>
    </row>
    <row r="150" customFormat="false" ht="17.45" hidden="false" customHeight="true" outlineLevel="0" collapsed="false">
      <c r="A150" s="14" t="n">
        <v>31574</v>
      </c>
      <c r="B150" s="82" t="s">
        <v>7521</v>
      </c>
      <c r="C150" s="34" t="s">
        <v>7522</v>
      </c>
      <c r="D150" s="27" t="s">
        <v>7523</v>
      </c>
      <c r="E150" s="27" t="s">
        <v>7524</v>
      </c>
      <c r="F150" s="142" t="n">
        <v>3</v>
      </c>
    </row>
    <row r="151" customFormat="false" ht="17.45" hidden="false" customHeight="true" outlineLevel="0" collapsed="false">
      <c r="A151" s="14" t="n">
        <v>31575</v>
      </c>
      <c r="B151" s="82" t="s">
        <v>7525</v>
      </c>
      <c r="C151" s="34" t="s">
        <v>7526</v>
      </c>
      <c r="D151" s="27" t="s">
        <v>7527</v>
      </c>
      <c r="E151" s="27" t="s">
        <v>7524</v>
      </c>
      <c r="F151" s="142" t="n">
        <v>3</v>
      </c>
    </row>
    <row r="152" customFormat="false" ht="17.45" hidden="false" customHeight="true" outlineLevel="0" collapsed="false">
      <c r="A152" s="14" t="n">
        <v>31576</v>
      </c>
      <c r="B152" s="82" t="s">
        <v>7528</v>
      </c>
      <c r="C152" s="34" t="s">
        <v>7529</v>
      </c>
      <c r="D152" s="27" t="s">
        <v>7530</v>
      </c>
      <c r="E152" s="27" t="s">
        <v>7524</v>
      </c>
      <c r="F152" s="142" t="n">
        <v>3</v>
      </c>
    </row>
    <row r="153" customFormat="false" ht="17.45" hidden="false" customHeight="true" outlineLevel="0" collapsed="false">
      <c r="A153" s="14" t="n">
        <v>31577</v>
      </c>
      <c r="B153" s="82" t="s">
        <v>7531</v>
      </c>
      <c r="C153" s="26" t="s">
        <v>7532</v>
      </c>
      <c r="D153" s="27" t="s">
        <v>7533</v>
      </c>
      <c r="E153" s="27" t="s">
        <v>7534</v>
      </c>
      <c r="F153" s="142" t="n">
        <v>3</v>
      </c>
    </row>
    <row r="154" customFormat="false" ht="17.45" hidden="false" customHeight="true" outlineLevel="0" collapsed="false">
      <c r="A154" s="14" t="n">
        <v>31578</v>
      </c>
      <c r="B154" s="82" t="s">
        <v>7535</v>
      </c>
      <c r="C154" s="34" t="s">
        <v>7536</v>
      </c>
      <c r="D154" s="27" t="s">
        <v>7537</v>
      </c>
      <c r="E154" s="27" t="s">
        <v>7538</v>
      </c>
      <c r="F154" s="142" t="n">
        <v>3</v>
      </c>
    </row>
    <row r="155" customFormat="false" ht="17.45" hidden="false" customHeight="true" outlineLevel="0" collapsed="false">
      <c r="A155" s="14" t="n">
        <v>31579</v>
      </c>
      <c r="B155" s="82" t="s">
        <v>7539</v>
      </c>
      <c r="C155" s="26" t="s">
        <v>7540</v>
      </c>
      <c r="D155" s="27" t="s">
        <v>7541</v>
      </c>
      <c r="E155" s="27" t="s">
        <v>7542</v>
      </c>
      <c r="F155" s="142" t="n">
        <v>3</v>
      </c>
    </row>
    <row r="156" customFormat="false" ht="17.45" hidden="false" customHeight="true" outlineLevel="0" collapsed="false">
      <c r="A156" s="14" t="n">
        <v>31580</v>
      </c>
      <c r="B156" s="82" t="s">
        <v>7543</v>
      </c>
      <c r="C156" s="34" t="s">
        <v>7544</v>
      </c>
      <c r="D156" s="27" t="s">
        <v>7545</v>
      </c>
      <c r="E156" s="27" t="s">
        <v>7200</v>
      </c>
      <c r="F156" s="142" t="n">
        <v>3</v>
      </c>
    </row>
    <row r="157" customFormat="false" ht="17.45" hidden="false" customHeight="true" outlineLevel="0" collapsed="false">
      <c r="A157" s="14" t="n">
        <v>31581</v>
      </c>
      <c r="B157" s="82" t="s">
        <v>7546</v>
      </c>
      <c r="C157" s="34" t="s">
        <v>7547</v>
      </c>
      <c r="D157" s="27" t="s">
        <v>7548</v>
      </c>
      <c r="E157" s="27" t="s">
        <v>7200</v>
      </c>
      <c r="F157" s="142" t="n">
        <v>3</v>
      </c>
    </row>
    <row r="158" customFormat="false" ht="17.45" hidden="false" customHeight="true" outlineLevel="0" collapsed="false">
      <c r="A158" s="14" t="n">
        <v>31582</v>
      </c>
      <c r="B158" s="82" t="s">
        <v>7549</v>
      </c>
      <c r="C158" s="34" t="s">
        <v>7550</v>
      </c>
      <c r="D158" s="27" t="s">
        <v>7551</v>
      </c>
      <c r="E158" s="27" t="s">
        <v>7200</v>
      </c>
      <c r="F158" s="142" t="n">
        <v>3</v>
      </c>
    </row>
    <row r="159" customFormat="false" ht="17.45" hidden="false" customHeight="true" outlineLevel="0" collapsed="false">
      <c r="A159" s="14" t="n">
        <v>31583</v>
      </c>
      <c r="B159" s="82" t="s">
        <v>7552</v>
      </c>
      <c r="C159" s="34" t="s">
        <v>7553</v>
      </c>
      <c r="D159" s="27" t="s">
        <v>486</v>
      </c>
      <c r="E159" s="27" t="s">
        <v>7200</v>
      </c>
      <c r="F159" s="142" t="n">
        <v>3</v>
      </c>
    </row>
    <row r="160" customFormat="false" ht="17.45" hidden="false" customHeight="true" outlineLevel="0" collapsed="false">
      <c r="A160" s="14" t="n">
        <v>31584</v>
      </c>
      <c r="B160" s="82" t="s">
        <v>7554</v>
      </c>
      <c r="C160" s="26" t="s">
        <v>7555</v>
      </c>
      <c r="D160" s="27" t="s">
        <v>7556</v>
      </c>
      <c r="E160" s="27" t="s">
        <v>7200</v>
      </c>
      <c r="F160" s="142" t="n">
        <v>3</v>
      </c>
    </row>
    <row r="161" customFormat="false" ht="17.45" hidden="false" customHeight="true" outlineLevel="0" collapsed="false">
      <c r="A161" s="14" t="n">
        <v>31585</v>
      </c>
      <c r="B161" s="82" t="s">
        <v>7557</v>
      </c>
      <c r="C161" s="26" t="s">
        <v>7558</v>
      </c>
      <c r="D161" s="27" t="s">
        <v>7559</v>
      </c>
      <c r="E161" s="27" t="s">
        <v>7093</v>
      </c>
      <c r="F161" s="142" t="n">
        <v>3</v>
      </c>
    </row>
    <row r="162" customFormat="false" ht="17.45" hidden="false" customHeight="true" outlineLevel="0" collapsed="false">
      <c r="A162" s="14" t="n">
        <v>31586</v>
      </c>
      <c r="B162" s="82" t="s">
        <v>7560</v>
      </c>
      <c r="C162" s="26" t="s">
        <v>7561</v>
      </c>
      <c r="D162" s="27" t="s">
        <v>7562</v>
      </c>
      <c r="E162" s="27" t="s">
        <v>7093</v>
      </c>
      <c r="F162" s="142" t="n">
        <v>3</v>
      </c>
    </row>
    <row r="163" customFormat="false" ht="17.45" hidden="false" customHeight="true" outlineLevel="0" collapsed="false">
      <c r="A163" s="14" t="n">
        <v>31587</v>
      </c>
      <c r="B163" s="82" t="s">
        <v>7563</v>
      </c>
      <c r="C163" s="26" t="s">
        <v>7564</v>
      </c>
      <c r="D163" s="27" t="s">
        <v>7565</v>
      </c>
      <c r="E163" s="27" t="s">
        <v>7566</v>
      </c>
      <c r="F163" s="142" t="n">
        <v>3</v>
      </c>
    </row>
    <row r="164" customFormat="false" ht="17.45" hidden="false" customHeight="true" outlineLevel="0" collapsed="false">
      <c r="A164" s="14" t="n">
        <v>31588</v>
      </c>
      <c r="B164" s="82" t="s">
        <v>7567</v>
      </c>
      <c r="C164" s="34" t="s">
        <v>7568</v>
      </c>
      <c r="D164" s="27" t="s">
        <v>7569</v>
      </c>
      <c r="E164" s="27" t="s">
        <v>7570</v>
      </c>
      <c r="F164" s="142" t="n">
        <v>3</v>
      </c>
    </row>
    <row r="165" customFormat="false" ht="17.45" hidden="false" customHeight="true" outlineLevel="0" collapsed="false">
      <c r="A165" s="14" t="n">
        <v>31589</v>
      </c>
      <c r="B165" s="82" t="s">
        <v>7571</v>
      </c>
      <c r="C165" s="34" t="s">
        <v>7572</v>
      </c>
      <c r="D165" s="27" t="s">
        <v>7573</v>
      </c>
      <c r="E165" s="27" t="s">
        <v>7570</v>
      </c>
      <c r="F165" s="142" t="n">
        <v>3</v>
      </c>
    </row>
    <row r="166" customFormat="false" ht="17.45" hidden="false" customHeight="true" outlineLevel="0" collapsed="false">
      <c r="A166" s="14" t="n">
        <v>31590</v>
      </c>
      <c r="B166" s="82" t="s">
        <v>7574</v>
      </c>
      <c r="C166" s="34" t="s">
        <v>7575</v>
      </c>
      <c r="D166" s="27" t="s">
        <v>7576</v>
      </c>
      <c r="E166" s="27" t="s">
        <v>7570</v>
      </c>
      <c r="F166" s="142" t="n">
        <v>3</v>
      </c>
    </row>
    <row r="167" customFormat="false" ht="17.45" hidden="false" customHeight="true" outlineLevel="0" collapsed="false">
      <c r="A167" s="14" t="n">
        <v>31591</v>
      </c>
      <c r="B167" s="82" t="s">
        <v>7577</v>
      </c>
      <c r="C167" s="34" t="s">
        <v>7578</v>
      </c>
      <c r="D167" s="27" t="s">
        <v>7579</v>
      </c>
      <c r="E167" s="27" t="s">
        <v>7580</v>
      </c>
      <c r="F167" s="142" t="n">
        <v>3</v>
      </c>
    </row>
    <row r="168" customFormat="false" ht="17.45" hidden="false" customHeight="true" outlineLevel="0" collapsed="false">
      <c r="A168" s="14" t="n">
        <v>31592</v>
      </c>
      <c r="B168" s="82" t="s">
        <v>7581</v>
      </c>
      <c r="C168" s="26" t="s">
        <v>7582</v>
      </c>
      <c r="D168" s="27" t="s">
        <v>7583</v>
      </c>
      <c r="E168" s="27" t="s">
        <v>7584</v>
      </c>
      <c r="F168" s="142" t="n">
        <v>3</v>
      </c>
    </row>
    <row r="169" customFormat="false" ht="17.45" hidden="false" customHeight="true" outlineLevel="0" collapsed="false">
      <c r="A169" s="14" t="n">
        <v>31593</v>
      </c>
      <c r="B169" s="82" t="s">
        <v>7585</v>
      </c>
      <c r="C169" s="26" t="s">
        <v>7586</v>
      </c>
      <c r="D169" s="27" t="s">
        <v>7587</v>
      </c>
      <c r="E169" s="27" t="s">
        <v>7584</v>
      </c>
      <c r="F169" s="142" t="n">
        <v>3</v>
      </c>
    </row>
    <row r="170" customFormat="false" ht="17.45" hidden="false" customHeight="true" outlineLevel="0" collapsed="false">
      <c r="A170" s="14" t="n">
        <v>31594</v>
      </c>
      <c r="B170" s="82" t="s">
        <v>7588</v>
      </c>
      <c r="C170" s="26" t="s">
        <v>7589</v>
      </c>
      <c r="D170" s="27" t="s">
        <v>7590</v>
      </c>
      <c r="E170" s="27" t="s">
        <v>7584</v>
      </c>
      <c r="F170" s="142" t="n">
        <v>3</v>
      </c>
    </row>
    <row r="171" customFormat="false" ht="17.45" hidden="false" customHeight="true" outlineLevel="0" collapsed="false">
      <c r="A171" s="14" t="n">
        <v>31595</v>
      </c>
      <c r="B171" s="82" t="s">
        <v>7591</v>
      </c>
      <c r="C171" s="26" t="s">
        <v>7592</v>
      </c>
      <c r="D171" s="27" t="s">
        <v>7593</v>
      </c>
      <c r="E171" s="27" t="s">
        <v>7594</v>
      </c>
      <c r="F171" s="142" t="n">
        <v>3</v>
      </c>
    </row>
    <row r="172" customFormat="false" ht="17.45" hidden="false" customHeight="true" outlineLevel="0" collapsed="false">
      <c r="A172" s="14" t="n">
        <v>31596</v>
      </c>
      <c r="B172" s="82" t="s">
        <v>7595</v>
      </c>
      <c r="C172" s="26" t="s">
        <v>7596</v>
      </c>
      <c r="D172" s="27" t="s">
        <v>7597</v>
      </c>
      <c r="E172" s="27" t="s">
        <v>7598</v>
      </c>
      <c r="F172" s="142" t="n">
        <v>3</v>
      </c>
    </row>
    <row r="173" customFormat="false" ht="17.45" hidden="false" customHeight="true" outlineLevel="0" collapsed="false">
      <c r="A173" s="14" t="n">
        <v>31597</v>
      </c>
      <c r="B173" s="82" t="s">
        <v>7599</v>
      </c>
      <c r="C173" s="26" t="s">
        <v>7600</v>
      </c>
      <c r="D173" s="27" t="s">
        <v>7601</v>
      </c>
      <c r="E173" s="27" t="s">
        <v>7598</v>
      </c>
      <c r="F173" s="142" t="n">
        <v>3</v>
      </c>
    </row>
    <row r="174" customFormat="false" ht="17.45" hidden="false" customHeight="true" outlineLevel="0" collapsed="false">
      <c r="A174" s="14" t="n">
        <v>31598</v>
      </c>
      <c r="B174" s="82" t="s">
        <v>7602</v>
      </c>
      <c r="C174" s="26" t="s">
        <v>7603</v>
      </c>
      <c r="D174" s="27" t="s">
        <v>7523</v>
      </c>
      <c r="E174" s="27" t="s">
        <v>7598</v>
      </c>
      <c r="F174" s="142" t="n">
        <v>3</v>
      </c>
    </row>
    <row r="175" customFormat="false" ht="17.45" hidden="false" customHeight="true" outlineLevel="0" collapsed="false">
      <c r="A175" s="14" t="n">
        <v>31599</v>
      </c>
      <c r="B175" s="82" t="s">
        <v>7604</v>
      </c>
      <c r="C175" s="34" t="s">
        <v>7605</v>
      </c>
      <c r="D175" s="27" t="s">
        <v>7606</v>
      </c>
      <c r="E175" s="27" t="s">
        <v>7607</v>
      </c>
      <c r="F175" s="142" t="n">
        <v>3</v>
      </c>
    </row>
    <row r="176" customFormat="false" ht="17.45" hidden="false" customHeight="true" outlineLevel="0" collapsed="false">
      <c r="A176" s="14" t="n">
        <v>31600</v>
      </c>
      <c r="B176" s="82" t="s">
        <v>7608</v>
      </c>
      <c r="C176" s="34" t="s">
        <v>7609</v>
      </c>
      <c r="D176" s="27" t="s">
        <v>7610</v>
      </c>
      <c r="E176" s="35" t="s">
        <v>7611</v>
      </c>
      <c r="F176" s="142" t="n">
        <v>3</v>
      </c>
    </row>
    <row r="177" customFormat="false" ht="17.45" hidden="false" customHeight="true" outlineLevel="0" collapsed="false">
      <c r="A177" s="14" t="n">
        <v>31601</v>
      </c>
      <c r="B177" s="82" t="s">
        <v>7612</v>
      </c>
      <c r="C177" s="26" t="s">
        <v>7613</v>
      </c>
      <c r="D177" s="27" t="s">
        <v>7614</v>
      </c>
      <c r="E177" s="27" t="s">
        <v>7615</v>
      </c>
      <c r="F177" s="142" t="n">
        <v>3</v>
      </c>
    </row>
    <row r="178" customFormat="false" ht="17.45" hidden="false" customHeight="true" outlineLevel="0" collapsed="false">
      <c r="A178" s="14" t="n">
        <v>31602</v>
      </c>
      <c r="B178" s="82" t="s">
        <v>7616</v>
      </c>
      <c r="C178" s="26" t="s">
        <v>7617</v>
      </c>
      <c r="D178" s="27" t="s">
        <v>7618</v>
      </c>
      <c r="E178" s="27" t="s">
        <v>7619</v>
      </c>
      <c r="F178" s="142" t="n">
        <v>3</v>
      </c>
    </row>
    <row r="179" customFormat="false" ht="17.45" hidden="false" customHeight="true" outlineLevel="0" collapsed="false">
      <c r="A179" s="14" t="n">
        <v>31603</v>
      </c>
      <c r="B179" s="82" t="s">
        <v>7620</v>
      </c>
      <c r="C179" s="26" t="s">
        <v>7621</v>
      </c>
      <c r="D179" s="27" t="s">
        <v>7622</v>
      </c>
      <c r="E179" s="27" t="s">
        <v>7623</v>
      </c>
      <c r="F179" s="142" t="n">
        <v>3</v>
      </c>
    </row>
    <row r="180" customFormat="false" ht="17.45" hidden="false" customHeight="true" outlineLevel="0" collapsed="false">
      <c r="A180" s="14" t="n">
        <v>31604</v>
      </c>
      <c r="B180" s="82" t="s">
        <v>7624</v>
      </c>
      <c r="C180" s="26" t="s">
        <v>7625</v>
      </c>
      <c r="D180" s="27" t="s">
        <v>7626</v>
      </c>
      <c r="E180" s="27" t="s">
        <v>7623</v>
      </c>
      <c r="F180" s="142" t="n">
        <v>3</v>
      </c>
    </row>
    <row r="181" customFormat="false" ht="17.45" hidden="false" customHeight="true" outlineLevel="0" collapsed="false">
      <c r="A181" s="14" t="n">
        <v>31605</v>
      </c>
      <c r="B181" s="82" t="s">
        <v>7627</v>
      </c>
      <c r="C181" s="26" t="s">
        <v>7628</v>
      </c>
      <c r="D181" s="27" t="s">
        <v>7629</v>
      </c>
      <c r="E181" s="27" t="s">
        <v>7623</v>
      </c>
      <c r="F181" s="142" t="n">
        <v>3</v>
      </c>
    </row>
    <row r="182" customFormat="false" ht="17.45" hidden="false" customHeight="true" outlineLevel="0" collapsed="false">
      <c r="A182" s="14" t="n">
        <v>31606</v>
      </c>
      <c r="B182" s="82" t="s">
        <v>7630</v>
      </c>
      <c r="C182" s="26" t="s">
        <v>7631</v>
      </c>
      <c r="D182" s="27" t="s">
        <v>7632</v>
      </c>
      <c r="E182" s="27" t="s">
        <v>7623</v>
      </c>
      <c r="F182" s="142" t="n">
        <v>3</v>
      </c>
    </row>
    <row r="183" customFormat="false" ht="17.45" hidden="false" customHeight="true" outlineLevel="0" collapsed="false">
      <c r="A183" s="14" t="n">
        <v>31607</v>
      </c>
      <c r="B183" s="82" t="s">
        <v>7633</v>
      </c>
      <c r="C183" s="26" t="s">
        <v>7634</v>
      </c>
      <c r="D183" s="27" t="s">
        <v>7635</v>
      </c>
      <c r="E183" s="27" t="s">
        <v>7636</v>
      </c>
      <c r="F183" s="142" t="n">
        <v>3</v>
      </c>
    </row>
    <row r="184" customFormat="false" ht="17.45" hidden="false" customHeight="true" outlineLevel="0" collapsed="false">
      <c r="A184" s="14" t="n">
        <v>31608</v>
      </c>
      <c r="B184" s="82" t="s">
        <v>7637</v>
      </c>
      <c r="C184" s="26" t="s">
        <v>7638</v>
      </c>
      <c r="D184" s="27" t="s">
        <v>7639</v>
      </c>
      <c r="E184" s="27" t="s">
        <v>7623</v>
      </c>
      <c r="F184" s="142" t="n">
        <v>3</v>
      </c>
    </row>
    <row r="185" customFormat="false" ht="17.45" hidden="false" customHeight="true" outlineLevel="0" collapsed="false">
      <c r="A185" s="14" t="n">
        <v>31609</v>
      </c>
      <c r="B185" s="82" t="s">
        <v>7640</v>
      </c>
      <c r="C185" s="26" t="s">
        <v>7641</v>
      </c>
      <c r="D185" s="27" t="s">
        <v>7642</v>
      </c>
      <c r="E185" s="27" t="s">
        <v>7223</v>
      </c>
      <c r="F185" s="142" t="n">
        <v>3</v>
      </c>
    </row>
    <row r="186" customFormat="false" ht="17.45" hidden="false" customHeight="true" outlineLevel="0" collapsed="false">
      <c r="A186" s="14" t="n">
        <v>31610</v>
      </c>
      <c r="B186" s="82" t="s">
        <v>7643</v>
      </c>
      <c r="C186" s="26" t="s">
        <v>7644</v>
      </c>
      <c r="D186" s="27" t="s">
        <v>7645</v>
      </c>
      <c r="E186" s="27" t="s">
        <v>7223</v>
      </c>
      <c r="F186" s="142" t="n">
        <v>3</v>
      </c>
    </row>
    <row r="187" customFormat="false" ht="17.45" hidden="false" customHeight="true" outlineLevel="0" collapsed="false">
      <c r="A187" s="14" t="n">
        <v>31611</v>
      </c>
      <c r="B187" s="82" t="s">
        <v>7646</v>
      </c>
      <c r="C187" s="144" t="s">
        <v>7647</v>
      </c>
      <c r="D187" s="27" t="s">
        <v>2083</v>
      </c>
      <c r="E187" s="27" t="s">
        <v>7104</v>
      </c>
      <c r="F187" s="142" t="n">
        <v>3</v>
      </c>
    </row>
    <row r="188" customFormat="false" ht="17.45" hidden="false" customHeight="true" outlineLevel="0" collapsed="false">
      <c r="A188" s="14" t="n">
        <v>31612</v>
      </c>
      <c r="B188" s="82" t="s">
        <v>7648</v>
      </c>
      <c r="C188" s="26" t="s">
        <v>7649</v>
      </c>
      <c r="D188" s="27" t="s">
        <v>7650</v>
      </c>
      <c r="E188" s="27" t="s">
        <v>7104</v>
      </c>
      <c r="F188" s="142" t="n">
        <v>3</v>
      </c>
    </row>
    <row r="189" customFormat="false" ht="17.45" hidden="false" customHeight="true" outlineLevel="0" collapsed="false">
      <c r="A189" s="14" t="n">
        <v>31613</v>
      </c>
      <c r="B189" s="82" t="s">
        <v>7651</v>
      </c>
      <c r="C189" s="26" t="s">
        <v>7652</v>
      </c>
      <c r="D189" s="27" t="s">
        <v>7653</v>
      </c>
      <c r="E189" s="27" t="s">
        <v>7104</v>
      </c>
      <c r="F189" s="142" t="n">
        <v>3</v>
      </c>
    </row>
    <row r="190" customFormat="false" ht="17.45" hidden="false" customHeight="true" outlineLevel="0" collapsed="false">
      <c r="A190" s="14" t="n">
        <v>31614</v>
      </c>
      <c r="B190" s="82" t="s">
        <v>7654</v>
      </c>
      <c r="C190" s="26" t="s">
        <v>7655</v>
      </c>
      <c r="D190" s="27" t="s">
        <v>7656</v>
      </c>
      <c r="E190" s="27" t="s">
        <v>7234</v>
      </c>
      <c r="F190" s="142" t="n">
        <v>3</v>
      </c>
    </row>
    <row r="191" customFormat="false" ht="17.45" hidden="false" customHeight="true" outlineLevel="0" collapsed="false">
      <c r="A191" s="14" t="n">
        <v>31615</v>
      </c>
      <c r="B191" s="82" t="s">
        <v>7657</v>
      </c>
      <c r="C191" s="26" t="s">
        <v>7658</v>
      </c>
      <c r="D191" s="27" t="s">
        <v>7659</v>
      </c>
      <c r="E191" s="27" t="s">
        <v>7660</v>
      </c>
      <c r="F191" s="142" t="n">
        <v>3</v>
      </c>
    </row>
    <row r="192" customFormat="false" ht="17.45" hidden="false" customHeight="true" outlineLevel="0" collapsed="false">
      <c r="A192" s="14" t="n">
        <v>31616</v>
      </c>
      <c r="B192" s="82" t="s">
        <v>7661</v>
      </c>
      <c r="C192" s="26" t="s">
        <v>7662</v>
      </c>
      <c r="D192" s="27" t="s">
        <v>7663</v>
      </c>
      <c r="E192" s="27" t="s">
        <v>7255</v>
      </c>
      <c r="F192" s="142" t="n">
        <v>3</v>
      </c>
    </row>
    <row r="193" customFormat="false" ht="17.45" hidden="false" customHeight="true" outlineLevel="0" collapsed="false">
      <c r="A193" s="14" t="n">
        <v>31617</v>
      </c>
      <c r="B193" s="82" t="s">
        <v>7664</v>
      </c>
      <c r="C193" s="26" t="s">
        <v>7665</v>
      </c>
      <c r="D193" s="27" t="s">
        <v>7666</v>
      </c>
      <c r="E193" s="27" t="s">
        <v>7120</v>
      </c>
      <c r="F193" s="142" t="n">
        <v>3</v>
      </c>
    </row>
    <row r="194" customFormat="false" ht="17.45" hidden="false" customHeight="true" outlineLevel="0" collapsed="false">
      <c r="A194" s="14" t="n">
        <v>31618</v>
      </c>
      <c r="B194" s="82" t="s">
        <v>7667</v>
      </c>
      <c r="C194" s="26" t="s">
        <v>7668</v>
      </c>
      <c r="D194" s="27" t="s">
        <v>7669</v>
      </c>
      <c r="E194" s="27" t="s">
        <v>7120</v>
      </c>
      <c r="F194" s="142" t="n">
        <v>3</v>
      </c>
    </row>
    <row r="195" customFormat="false" ht="17.45" hidden="false" customHeight="true" outlineLevel="0" collapsed="false">
      <c r="A195" s="14" t="n">
        <v>31619</v>
      </c>
      <c r="B195" s="82" t="s">
        <v>7670</v>
      </c>
      <c r="C195" s="26" t="s">
        <v>7671</v>
      </c>
      <c r="D195" s="27" t="s">
        <v>7672</v>
      </c>
      <c r="E195" s="27" t="s">
        <v>7673</v>
      </c>
      <c r="F195" s="142" t="n">
        <v>3</v>
      </c>
    </row>
    <row r="196" customFormat="false" ht="17.45" hidden="false" customHeight="true" outlineLevel="0" collapsed="false">
      <c r="A196" s="14" t="n">
        <v>31620</v>
      </c>
      <c r="B196" s="82" t="s">
        <v>7674</v>
      </c>
      <c r="C196" s="26" t="s">
        <v>7675</v>
      </c>
      <c r="D196" s="27" t="s">
        <v>7676</v>
      </c>
      <c r="E196" s="27" t="s">
        <v>7673</v>
      </c>
      <c r="F196" s="142" t="n">
        <v>3</v>
      </c>
    </row>
    <row r="197" customFormat="false" ht="17.45" hidden="false" customHeight="true" outlineLevel="0" collapsed="false">
      <c r="A197" s="14" t="n">
        <v>31621</v>
      </c>
      <c r="B197" s="82" t="s">
        <v>7677</v>
      </c>
      <c r="C197" s="16" t="s">
        <v>7678</v>
      </c>
      <c r="D197" s="17" t="s">
        <v>7679</v>
      </c>
      <c r="E197" s="17" t="s">
        <v>7262</v>
      </c>
      <c r="F197" s="142" t="n">
        <v>3</v>
      </c>
    </row>
    <row r="198" customFormat="false" ht="17.45" hidden="false" customHeight="true" outlineLevel="0" collapsed="false">
      <c r="A198" s="0"/>
    </row>
    <row r="199" customFormat="false" ht="17.45" hidden="false" customHeight="true" outlineLevel="0" collapsed="false">
      <c r="A199" s="0"/>
    </row>
  </sheetData>
  <mergeCells count="5">
    <mergeCell ref="B1:F1"/>
    <mergeCell ref="B2:F2"/>
    <mergeCell ref="B4:F4"/>
    <mergeCell ref="B21:F21"/>
    <mergeCell ref="B67:F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1:46:41Z</dcterms:created>
  <dc:creator>微软用户</dc:creator>
  <dc:description/>
  <dc:language>en-US</dc:language>
  <cp:lastModifiedBy>莲生</cp:lastModifiedBy>
  <cp:lastPrinted>2020-10-20T06:51:05Z</cp:lastPrinted>
  <dcterms:modified xsi:type="dcterms:W3CDTF">2023-03-22T0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C766C488E451396A6D9A3E4AE4519</vt:lpwstr>
  </property>
  <property fmtid="{D5CDD505-2E9C-101B-9397-08002B2CF9AE}" pid="3" name="KSOProductBuildVer">
    <vt:lpwstr>2052-11.1.0.13703</vt:lpwstr>
  </property>
</Properties>
</file>